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n_t9_dh_cd" sheetId="1" state="visible" r:id="rId2"/>
  </sheets>
  <definedNames>
    <definedName function="false" hidden="false" localSheetId="0" name="_xlnm.Print_Titles" vbProcedure="false">ds_tn_t9_dh_cd!$4:$4</definedName>
    <definedName function="false" hidden="false" localSheetId="0" name="Excel_BuiltIn__FilterDatabase" vbProcedure="false">ds_tn_t9_dh_cd!$A$4:$DX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8" uniqueCount="3547">
  <si>
    <t xml:space="preserve">danh s¸ch sinh viªn ®­îc c«ng nhËn tèt nghiÖp tr×nh ®é cao ®¼ng</t>
  </si>
  <si>
    <t xml:space="preserve">KÌm theo quyÕt ®Þnh sè: 2198/Q§-NNH  ngµy 16  th¸ng  10  n¨m 2013</t>
  </si>
  <si>
    <t xml:space="preserve">TT</t>
  </si>
  <si>
    <t xml:space="preserve">M· SV</t>
  </si>
  <si>
    <t xml:space="preserve">Hä vµ tªn</t>
  </si>
  <si>
    <t xml:space="preserve">Ngµy sinh</t>
  </si>
  <si>
    <t xml:space="preserve">N¬i sinh</t>
  </si>
  <si>
    <t xml:space="preserve">Nam n÷</t>
  </si>
  <si>
    <t xml:space="preserve">Tªn ngµnh</t>
  </si>
  <si>
    <t xml:space="preserve">XÕp lo¹i</t>
  </si>
  <si>
    <t xml:space="preserve">§TBTN</t>
  </si>
  <si>
    <t xml:space="preserve">f_tenlop</t>
  </si>
  <si>
    <t xml:space="preserve">f_ngaysinh</t>
  </si>
  <si>
    <t xml:space="preserve">f_phai</t>
  </si>
  <si>
    <t xml:space="preserve">f_holotvn</t>
  </si>
  <si>
    <t xml:space="preserve">f_tenvn</t>
  </si>
  <si>
    <t xml:space="preserve">f_holot</t>
  </si>
  <si>
    <t xml:space="preserve">f_ten</t>
  </si>
  <si>
    <t xml:space="preserve">f_mang</t>
  </si>
  <si>
    <t xml:space="preserve">f_mahedt</t>
  </si>
  <si>
    <t xml:space="preserve">f_sovanbg</t>
  </si>
  <si>
    <t xml:space="preserve">f_sovaoso</t>
  </si>
  <si>
    <t xml:space="preserve">f_ngaycap</t>
  </si>
  <si>
    <t xml:space="preserve">f_dottn</t>
  </si>
  <si>
    <t xml:space="preserve">f_tcngtn</t>
  </si>
  <si>
    <t xml:space="preserve">f_ngayttrt</t>
  </si>
  <si>
    <t xml:space="preserve">f_lydott</t>
  </si>
  <si>
    <t xml:space="preserve">f_khungxet</t>
  </si>
  <si>
    <t xml:space="preserve">f_tcth</t>
  </si>
  <si>
    <t xml:space="preserve">f_dienxet</t>
  </si>
  <si>
    <t xml:space="preserve">f_dtbtn1</t>
  </si>
  <si>
    <t xml:space="preserve">f_nohp</t>
  </si>
  <si>
    <t xml:space="preserve">f_nocc</t>
  </si>
  <si>
    <t xml:space="preserve">f_ccnn</t>
  </si>
  <si>
    <t xml:space="preserve">f_ccth</t>
  </si>
  <si>
    <t xml:space="preserve">f_cctd</t>
  </si>
  <si>
    <t xml:space="preserve">f_ccqs</t>
  </si>
  <si>
    <t xml:space="preserve">f_userapp</t>
  </si>
  <si>
    <t xml:space="preserve">f_xeploain</t>
  </si>
  <si>
    <t xml:space="preserve">f_somndt</t>
  </si>
  <si>
    <t xml:space="preserve">f_sokgdt</t>
  </si>
  <si>
    <t xml:space="preserve">f_dtbrltln</t>
  </si>
  <si>
    <t xml:space="preserve">f_xhrltln</t>
  </si>
  <si>
    <t xml:space="preserve">f_xhrltl</t>
  </si>
  <si>
    <t xml:space="preserve">f_machng</t>
  </si>
  <si>
    <t xml:space="preserve">f_habactn</t>
  </si>
  <si>
    <t xml:space="preserve">f_pttcrot_</t>
  </si>
  <si>
    <t xml:space="preserve">f_klcc</t>
  </si>
  <si>
    <t xml:space="preserve">f_xloaitl</t>
  </si>
  <si>
    <t xml:space="preserve">f_ptthilai</t>
  </si>
  <si>
    <t xml:space="preserve">f_kyluathb</t>
  </si>
  <si>
    <t xml:space="preserve">f_dtbmtn</t>
  </si>
  <si>
    <t xml:space="preserve">f_mucplmtn</t>
  </si>
  <si>
    <t xml:space="preserve">f_xlmtn</t>
  </si>
  <si>
    <t xml:space="preserve">f_dtbcnh</t>
  </si>
  <si>
    <t xml:space="preserve">f_mucplcnh</t>
  </si>
  <si>
    <t xml:space="preserve">f_xlcnh</t>
  </si>
  <si>
    <t xml:space="preserve">f_dtbrt</t>
  </si>
  <si>
    <t xml:space="preserve">f_tlmontn</t>
  </si>
  <si>
    <t xml:space="preserve">f_phloai1</t>
  </si>
  <si>
    <t xml:space="preserve">f_caohoc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hedtvn</t>
  </si>
  <si>
    <t xml:space="preserve">f_tcchung</t>
  </si>
  <si>
    <t xml:space="preserve">f_dotchung</t>
  </si>
  <si>
    <t xml:space="preserve">f_keygroup</t>
  </si>
  <si>
    <t xml:space="preserve">f_txtgroup</t>
  </si>
  <si>
    <t xml:space="preserve">diemtc</t>
  </si>
  <si>
    <t xml:space="preserve">f_dtuong</t>
  </si>
  <si>
    <t xml:space="preserve">f_madt</t>
  </si>
  <si>
    <t xml:space="preserve">f_tendtcvn</t>
  </si>
  <si>
    <t xml:space="preserve">f_khuvuc</t>
  </si>
  <si>
    <t xml:space="preserve">f_sovb1</t>
  </si>
  <si>
    <t xml:space="preserve">f_sovb2</t>
  </si>
  <si>
    <t xml:space="preserve">f_sovb3</t>
  </si>
  <si>
    <t xml:space="preserve">f_sovbtn</t>
  </si>
  <si>
    <t xml:space="preserve">f_matd</t>
  </si>
  <si>
    <t xml:space="preserve">f_soccqp</t>
  </si>
  <si>
    <t xml:space="preserve">f_socctc</t>
  </si>
  <si>
    <t xml:space="preserve">f_pttcrot2</t>
  </si>
  <si>
    <t xml:space="preserve">f_dtbtd</t>
  </si>
  <si>
    <t xml:space="preserve">f_dtbqs</t>
  </si>
  <si>
    <t xml:space="preserve">f_dtbct</t>
  </si>
  <si>
    <t xml:space="preserve">f_dtbnn</t>
  </si>
  <si>
    <t xml:space="preserve">f_dtbth</t>
  </si>
  <si>
    <t xml:space="preserve">f_typetd</t>
  </si>
  <si>
    <t xml:space="preserve">f_typeqs</t>
  </si>
  <si>
    <t xml:space="preserve">f_typect</t>
  </si>
  <si>
    <t xml:space="preserve">f_typenn</t>
  </si>
  <si>
    <t xml:space="preserve">f_typeth</t>
  </si>
  <si>
    <t xml:space="preserve">f_xhtd</t>
  </si>
  <si>
    <t xml:space="preserve">f_xhqs</t>
  </si>
  <si>
    <t xml:space="preserve">f_xhct</t>
  </si>
  <si>
    <t xml:space="preserve">f_xhnn</t>
  </si>
  <si>
    <t xml:space="preserve">f_xhth</t>
  </si>
  <si>
    <t xml:space="preserve">f_xhtdn</t>
  </si>
  <si>
    <t xml:space="preserve">f_xhqsn</t>
  </si>
  <si>
    <t xml:space="preserve">f_xhctn</t>
  </si>
  <si>
    <t xml:space="preserve">f_xhnnn</t>
  </si>
  <si>
    <t xml:space="preserve">f_xhthn</t>
  </si>
  <si>
    <t xml:space="preserve">f_sovaosot</t>
  </si>
  <si>
    <t xml:space="preserve">f_sovaosoq</t>
  </si>
  <si>
    <t xml:space="preserve">f_sovaosoc</t>
  </si>
  <si>
    <t xml:space="preserve">f_sovaoson</t>
  </si>
  <si>
    <t xml:space="preserve">f_sovaosoh</t>
  </si>
  <si>
    <t xml:space="preserve">f_sovanbgt</t>
  </si>
  <si>
    <t xml:space="preserve">f_sovanbgq</t>
  </si>
  <si>
    <t xml:space="preserve">f_sovanbgc</t>
  </si>
  <si>
    <t xml:space="preserve">f_sovanbgn</t>
  </si>
  <si>
    <t xml:space="preserve">f_sovanbgh</t>
  </si>
  <si>
    <t xml:space="preserve">f_dotcctd</t>
  </si>
  <si>
    <t xml:space="preserve">f_dotccqs</t>
  </si>
  <si>
    <t xml:space="preserve">f_dotccct</t>
  </si>
  <si>
    <t xml:space="preserve">f_dotccnn</t>
  </si>
  <si>
    <t xml:space="preserve">f_dotccth</t>
  </si>
  <si>
    <t xml:space="preserve">f_tendtvn</t>
  </si>
  <si>
    <t xml:space="preserve">f_soqd</t>
  </si>
  <si>
    <t xml:space="preserve">f_tdienvn</t>
  </si>
  <si>
    <t xml:space="preserve">f_username</t>
  </si>
  <si>
    <t xml:space="preserve">f_tencnvn</t>
  </si>
  <si>
    <t xml:space="preserve">f_tenqcvn</t>
  </si>
  <si>
    <t xml:space="preserve">f_tenkhvn</t>
  </si>
  <si>
    <t xml:space="preserve">f_tthoten</t>
  </si>
  <si>
    <t xml:space="preserve">554967</t>
  </si>
  <si>
    <t xml:space="preserve">NguyÔn ThÞ Anh</t>
  </si>
  <si>
    <t xml:space="preserve">02/10/1992</t>
  </si>
  <si>
    <t xml:space="preserve">B¾c Ninh</t>
  </si>
  <si>
    <t xml:space="preserve">N÷</t>
  </si>
  <si>
    <t xml:space="preserve">Khoa häc c©y trång</t>
  </si>
  <si>
    <t xml:space="preserve">Kh¸</t>
  </si>
  <si>
    <t xml:space="preserve">CDK2CT</t>
  </si>
  <si>
    <t xml:space="preserve">021092</t>
  </si>
  <si>
    <t xml:space="preserve">N</t>
  </si>
  <si>
    <t xml:space="preserve">NguyÔn ThÞ</t>
  </si>
  <si>
    <t xml:space="preserve">Anh</t>
  </si>
  <si>
    <t xml:space="preserve">NGUYEN THI</t>
  </si>
  <si>
    <t xml:space="preserve">ANH</t>
  </si>
  <si>
    <t xml:space="preserve">CDCT</t>
  </si>
  <si>
    <t xml:space="preserve">CD</t>
  </si>
  <si>
    <t xml:space="preserve">  -   -</t>
  </si>
  <si>
    <t xml:space="preserve">2010</t>
  </si>
  <si>
    <t xml:space="preserve">2010-2013</t>
  </si>
  <si>
    <t xml:space="preserve">NH</t>
  </si>
  <si>
    <t xml:space="preserve">Cao §¼ng</t>
  </si>
  <si>
    <t xml:space="preserve">Cao §¼ng chÝnh quy</t>
  </si>
  <si>
    <t xml:space="preserve">N«ng häc</t>
  </si>
  <si>
    <t xml:space="preserve">554969</t>
  </si>
  <si>
    <t xml:space="preserve">NguyÔn ThÞ BÝch Chi</t>
  </si>
  <si>
    <t xml:space="preserve">03/12/1991</t>
  </si>
  <si>
    <t xml:space="preserve">§an Ph­îng TP.  Hµ Néi</t>
  </si>
  <si>
    <t xml:space="preserve">Trung b×nh</t>
  </si>
  <si>
    <t xml:space="preserve">031291</t>
  </si>
  <si>
    <t xml:space="preserve">NguyÔn ThÞ BÝch</t>
  </si>
  <si>
    <t xml:space="preserve">Chi</t>
  </si>
  <si>
    <t xml:space="preserve">NGUYEN THI BICH</t>
  </si>
  <si>
    <t xml:space="preserve">CHI</t>
  </si>
  <si>
    <t xml:space="preserve">554975</t>
  </si>
  <si>
    <t xml:space="preserve">§µo H¶i §¨ng</t>
  </si>
  <si>
    <t xml:space="preserve">18/06/1991</t>
  </si>
  <si>
    <t xml:space="preserve">HËu Léc T. Thanh Hãa</t>
  </si>
  <si>
    <t xml:space="preserve">Nam</t>
  </si>
  <si>
    <t xml:space="preserve">180691</t>
  </si>
  <si>
    <t xml:space="preserve">§µo H¶i</t>
  </si>
  <si>
    <t xml:space="preserve">§¨ng</t>
  </si>
  <si>
    <t xml:space="preserve">DAO HAI</t>
  </si>
  <si>
    <t xml:space="preserve">DANG</t>
  </si>
  <si>
    <t xml:space="preserve">554978</t>
  </si>
  <si>
    <t xml:space="preserve">NguyÔn ThÞ HuÕ</t>
  </si>
  <si>
    <t xml:space="preserve">24/01/1992</t>
  </si>
  <si>
    <t xml:space="preserve">§«ng H­ng T. Th¸i B×nh</t>
  </si>
  <si>
    <t xml:space="preserve">240192</t>
  </si>
  <si>
    <t xml:space="preserve">HuÕ</t>
  </si>
  <si>
    <t xml:space="preserve">HUE</t>
  </si>
  <si>
    <t xml:space="preserve">554984</t>
  </si>
  <si>
    <t xml:space="preserve">Cao ThÞ NguyÖt</t>
  </si>
  <si>
    <t xml:space="preserve">30/09/1992</t>
  </si>
  <si>
    <t xml:space="preserve">Ho»ng Ho¸ T. Thanh Hãa</t>
  </si>
  <si>
    <t xml:space="preserve">300992</t>
  </si>
  <si>
    <t xml:space="preserve">Cao ThÞ</t>
  </si>
  <si>
    <t xml:space="preserve">NguyÖt</t>
  </si>
  <si>
    <t xml:space="preserve">CAO THI</t>
  </si>
  <si>
    <t xml:space="preserve">NGUYET</t>
  </si>
  <si>
    <t xml:space="preserve">554985</t>
  </si>
  <si>
    <t xml:space="preserve">Lª ThÞ Nô</t>
  </si>
  <si>
    <t xml:space="preserve">01/11/1992</t>
  </si>
  <si>
    <t xml:space="preserve">¢n Thi T. H­ng Yªn</t>
  </si>
  <si>
    <t xml:space="preserve">011192</t>
  </si>
  <si>
    <t xml:space="preserve">Lª ThÞ</t>
  </si>
  <si>
    <t xml:space="preserve">Nô</t>
  </si>
  <si>
    <t xml:space="preserve">LE THI</t>
  </si>
  <si>
    <t xml:space="preserve">NU</t>
  </si>
  <si>
    <t xml:space="preserve">554988</t>
  </si>
  <si>
    <t xml:space="preserve">NguyÔn Mai Th¸i</t>
  </si>
  <si>
    <t xml:space="preserve">29/02/1992</t>
  </si>
  <si>
    <t xml:space="preserve">Thanh Ho¸ T. Thanh Hãa</t>
  </si>
  <si>
    <t xml:space="preserve">290292</t>
  </si>
  <si>
    <t xml:space="preserve">NguyÔn Mai</t>
  </si>
  <si>
    <t xml:space="preserve">Th¸i</t>
  </si>
  <si>
    <t xml:space="preserve">NGUYEN MAI</t>
  </si>
  <si>
    <t xml:space="preserve">THAI</t>
  </si>
  <si>
    <t xml:space="preserve">554989</t>
  </si>
  <si>
    <t xml:space="preserve">Lª ThÞ Thanh</t>
  </si>
  <si>
    <t xml:space="preserve">14/10/1992</t>
  </si>
  <si>
    <t xml:space="preserve">Hoµi §øc TP.  Hµ Néi</t>
  </si>
  <si>
    <t xml:space="preserve">141092</t>
  </si>
  <si>
    <t xml:space="preserve">Thanh</t>
  </si>
  <si>
    <t xml:space="preserve">THANH</t>
  </si>
  <si>
    <t xml:space="preserve">554990</t>
  </si>
  <si>
    <t xml:space="preserve">NguyÔn ThÞ Ph­¬ng Th¶o</t>
  </si>
  <si>
    <t xml:space="preserve">17/09/1992</t>
  </si>
  <si>
    <t xml:space="preserve">§«ng Anh TP. Hµ Néi</t>
  </si>
  <si>
    <t xml:space="preserve">170992</t>
  </si>
  <si>
    <t xml:space="preserve">NguyÔn ThÞ Ph­¬ng</t>
  </si>
  <si>
    <t xml:space="preserve">Th¶o</t>
  </si>
  <si>
    <t xml:space="preserve">NGUYEN THI PHUONG</t>
  </si>
  <si>
    <t xml:space="preserve">THAO</t>
  </si>
  <si>
    <t xml:space="preserve">554991</t>
  </si>
  <si>
    <t xml:space="preserve">NguyÔn ThÞ Thay</t>
  </si>
  <si>
    <t xml:space="preserve">10/10/1992</t>
  </si>
  <si>
    <t xml:space="preserve">NghÜa H­ng T. Nam §Þnh</t>
  </si>
  <si>
    <t xml:space="preserve">101092</t>
  </si>
  <si>
    <t xml:space="preserve">Thay</t>
  </si>
  <si>
    <t xml:space="preserve">THAY</t>
  </si>
  <si>
    <t xml:space="preserve">554992</t>
  </si>
  <si>
    <t xml:space="preserve">NguyÔn ThÞ Hång Th¾m</t>
  </si>
  <si>
    <t xml:space="preserve">02/03/1992</t>
  </si>
  <si>
    <t xml:space="preserve">VÜnh Phóc</t>
  </si>
  <si>
    <t xml:space="preserve">020392</t>
  </si>
  <si>
    <t xml:space="preserve">NguyÔn ThÞ Hång</t>
  </si>
  <si>
    <t xml:space="preserve">Th¾m</t>
  </si>
  <si>
    <t xml:space="preserve">NGUYEN THI HONG</t>
  </si>
  <si>
    <t xml:space="preserve">THAM</t>
  </si>
  <si>
    <t xml:space="preserve">554993</t>
  </si>
  <si>
    <t xml:space="preserve">NguyÔn QuyÕt Th¾ng</t>
  </si>
  <si>
    <t xml:space="preserve">24/09/1992</t>
  </si>
  <si>
    <t xml:space="preserve">Tø Kú T. H¶i D­¬ng</t>
  </si>
  <si>
    <t xml:space="preserve">240992</t>
  </si>
  <si>
    <t xml:space="preserve">NguyÔn QuyÕt</t>
  </si>
  <si>
    <t xml:space="preserve">Th¾ng</t>
  </si>
  <si>
    <t xml:space="preserve">NGUYEN QUYET</t>
  </si>
  <si>
    <t xml:space="preserve">THANG</t>
  </si>
  <si>
    <t xml:space="preserve">554996</t>
  </si>
  <si>
    <t xml:space="preserve">D­¬ng Quúnh Trang</t>
  </si>
  <si>
    <t xml:space="preserve">10/04/1992</t>
  </si>
  <si>
    <t xml:space="preserve">LËp Th¹ch T. VÜnh Phóc</t>
  </si>
  <si>
    <t xml:space="preserve">100492</t>
  </si>
  <si>
    <t xml:space="preserve">D­¬ng Quúnh</t>
  </si>
  <si>
    <t xml:space="preserve">Trang</t>
  </si>
  <si>
    <t xml:space="preserve">DUONG QUYNH</t>
  </si>
  <si>
    <t xml:space="preserve">TRANG</t>
  </si>
  <si>
    <t xml:space="preserve">555003</t>
  </si>
  <si>
    <t xml:space="preserve">NguyÔn V¨n Tïng</t>
  </si>
  <si>
    <t xml:space="preserve">16/10/1991</t>
  </si>
  <si>
    <t xml:space="preserve">Lý Nh©n T. Hµ Nam</t>
  </si>
  <si>
    <t xml:space="preserve">161091</t>
  </si>
  <si>
    <t xml:space="preserve">NguyÔn V¨n</t>
  </si>
  <si>
    <t xml:space="preserve">Tïng</t>
  </si>
  <si>
    <t xml:space="preserve">NGUYEN VAN</t>
  </si>
  <si>
    <t xml:space="preserve">TUNG</t>
  </si>
  <si>
    <t xml:space="preserve">555004</t>
  </si>
  <si>
    <t xml:space="preserve">TrÇn ThÞ YÕn</t>
  </si>
  <si>
    <t xml:space="preserve">23/07/1992</t>
  </si>
  <si>
    <t xml:space="preserve">H­ng Hµ T. Th¸i B×nh</t>
  </si>
  <si>
    <t xml:space="preserve">230792</t>
  </si>
  <si>
    <t xml:space="preserve">TrÇn ThÞ</t>
  </si>
  <si>
    <t xml:space="preserve">YÕn</t>
  </si>
  <si>
    <t xml:space="preserve">TRAN THI</t>
  </si>
  <si>
    <t xml:space="preserve">YEN</t>
  </si>
  <si>
    <t xml:space="preserve">555013</t>
  </si>
  <si>
    <t xml:space="preserve">Lª ThÞ DuyÒn</t>
  </si>
  <si>
    <t xml:space="preserve">13/08/1992</t>
  </si>
  <si>
    <t xml:space="preserve">C«ng nghÖ kÜ thuËt m«i tr­êng</t>
  </si>
  <si>
    <t xml:space="preserve">CDK2MTA</t>
  </si>
  <si>
    <t xml:space="preserve">130892</t>
  </si>
  <si>
    <t xml:space="preserve">DuyÒn</t>
  </si>
  <si>
    <t xml:space="preserve">DUYEN</t>
  </si>
  <si>
    <t xml:space="preserve">CDMT</t>
  </si>
  <si>
    <t xml:space="preserve">CDK2MT</t>
  </si>
  <si>
    <t xml:space="preserve">TM</t>
  </si>
  <si>
    <t xml:space="preserve">Tµi nguyªn &amp; M«i tr­êng</t>
  </si>
  <si>
    <t xml:space="preserve">555025</t>
  </si>
  <si>
    <t xml:space="preserve">Mai V¨n HiÒu</t>
  </si>
  <si>
    <t xml:space="preserve">18/07/1992</t>
  </si>
  <si>
    <t xml:space="preserve">Hµ Trung T. Thanh Hãa</t>
  </si>
  <si>
    <t xml:space="preserve">180792</t>
  </si>
  <si>
    <t xml:space="preserve">Mai V¨n</t>
  </si>
  <si>
    <t xml:space="preserve">HiÒu</t>
  </si>
  <si>
    <t xml:space="preserve">MAI VAN</t>
  </si>
  <si>
    <t xml:space="preserve">HIEU</t>
  </si>
  <si>
    <t xml:space="preserve">555033</t>
  </si>
  <si>
    <t xml:space="preserve">NguyÔn Hoµng H­ng</t>
  </si>
  <si>
    <t xml:space="preserve">19/08/1992</t>
  </si>
  <si>
    <t xml:space="preserve">Hµ Néi</t>
  </si>
  <si>
    <t xml:space="preserve">190892</t>
  </si>
  <si>
    <t xml:space="preserve">NguyÔn Hoµng</t>
  </si>
  <si>
    <t xml:space="preserve">H­ng</t>
  </si>
  <si>
    <t xml:space="preserve">NGUYEN HOANG</t>
  </si>
  <si>
    <t xml:space="preserve">HUNG</t>
  </si>
  <si>
    <t xml:space="preserve">555055</t>
  </si>
  <si>
    <t xml:space="preserve">Lª ThÞ Nga</t>
  </si>
  <si>
    <t xml:space="preserve">10/05/1992</t>
  </si>
  <si>
    <t xml:space="preserve">N«ng Cèng T. Thanh Hãa</t>
  </si>
  <si>
    <t xml:space="preserve">100592</t>
  </si>
  <si>
    <t xml:space="preserve">Nga</t>
  </si>
  <si>
    <t xml:space="preserve">NGA</t>
  </si>
  <si>
    <t xml:space="preserve">555056</t>
  </si>
  <si>
    <t xml:space="preserve">L­u ThÞ Thóy Nga</t>
  </si>
  <si>
    <t xml:space="preserve">11/10/1992</t>
  </si>
  <si>
    <t xml:space="preserve">111092</t>
  </si>
  <si>
    <t xml:space="preserve">L­u ThÞ Thóy</t>
  </si>
  <si>
    <t xml:space="preserve">LUU THI THUY</t>
  </si>
  <si>
    <t xml:space="preserve">555058</t>
  </si>
  <si>
    <t xml:space="preserve">Ph¹m ThÞ Ng©n</t>
  </si>
  <si>
    <t xml:space="preserve">08/10/1991</t>
  </si>
  <si>
    <t xml:space="preserve">Gia L©m TP. Hµ Néi</t>
  </si>
  <si>
    <t xml:space="preserve">081091</t>
  </si>
  <si>
    <t xml:space="preserve">Ph¹m ThÞ</t>
  </si>
  <si>
    <t xml:space="preserve">Ng©n</t>
  </si>
  <si>
    <t xml:space="preserve">PHAM THI</t>
  </si>
  <si>
    <t xml:space="preserve">NGAN</t>
  </si>
  <si>
    <t xml:space="preserve">555060</t>
  </si>
  <si>
    <t xml:space="preserve">Ph¹m ThÞ Minh Ngäc</t>
  </si>
  <si>
    <t xml:space="preserve">08/03/1992</t>
  </si>
  <si>
    <t xml:space="preserve">H¶i D­¬ng</t>
  </si>
  <si>
    <t xml:space="preserve">080392</t>
  </si>
  <si>
    <t xml:space="preserve">Ph¹m ThÞ Minh</t>
  </si>
  <si>
    <t xml:space="preserve">Ngäc</t>
  </si>
  <si>
    <t xml:space="preserve">PHAM THI MINH</t>
  </si>
  <si>
    <t xml:space="preserve">NGOC</t>
  </si>
  <si>
    <t xml:space="preserve">555005</t>
  </si>
  <si>
    <t xml:space="preserve">Ph¹m ThÞ PhÊn</t>
  </si>
  <si>
    <t xml:space="preserve">19/12/1992</t>
  </si>
  <si>
    <t xml:space="preserve">NghÖ An</t>
  </si>
  <si>
    <t xml:space="preserve">191292</t>
  </si>
  <si>
    <t xml:space="preserve">PhÊn</t>
  </si>
  <si>
    <t xml:space="preserve">PHAN</t>
  </si>
  <si>
    <t xml:space="preserve">555067</t>
  </si>
  <si>
    <t xml:space="preserve">NguyÔn BÝch Ph­îng</t>
  </si>
  <si>
    <t xml:space="preserve">28/09/1992</t>
  </si>
  <si>
    <t xml:space="preserve">Méc Ch©u T. S¬n La</t>
  </si>
  <si>
    <t xml:space="preserve">280992</t>
  </si>
  <si>
    <t xml:space="preserve">NguyÔn BÝch</t>
  </si>
  <si>
    <t xml:space="preserve">Ph­îng</t>
  </si>
  <si>
    <t xml:space="preserve">NGUYEN BICH</t>
  </si>
  <si>
    <t xml:space="preserve">PHUONG</t>
  </si>
  <si>
    <t xml:space="preserve">555084</t>
  </si>
  <si>
    <t xml:space="preserve">§ç ThÞ Thi</t>
  </si>
  <si>
    <t xml:space="preserve">22/02/1992</t>
  </si>
  <si>
    <t xml:space="preserve">Ch­¬ng Mü TP.  Hµ Néi</t>
  </si>
  <si>
    <t xml:space="preserve">220292</t>
  </si>
  <si>
    <t xml:space="preserve">§ç ThÞ</t>
  </si>
  <si>
    <t xml:space="preserve">Thi</t>
  </si>
  <si>
    <t xml:space="preserve">DO THI</t>
  </si>
  <si>
    <t xml:space="preserve">THI</t>
  </si>
  <si>
    <t xml:space="preserve">543929</t>
  </si>
  <si>
    <t xml:space="preserve">NguyÔn §øc H¶i</t>
  </si>
  <si>
    <t xml:space="preserve">19/05/1990</t>
  </si>
  <si>
    <t xml:space="preserve">Yªn L¹c T. VÜnh Phóc</t>
  </si>
  <si>
    <t xml:space="preserve">Qu¶n lý ®Êt ®ai</t>
  </si>
  <si>
    <t xml:space="preserve">CDK1QL</t>
  </si>
  <si>
    <t xml:space="preserve">190590</t>
  </si>
  <si>
    <t xml:space="preserve">NguyÔn §øc</t>
  </si>
  <si>
    <t xml:space="preserve">H¶i</t>
  </si>
  <si>
    <t xml:space="preserve">NGUYEN DUC</t>
  </si>
  <si>
    <t xml:space="preserve">HAI</t>
  </si>
  <si>
    <t xml:space="preserve">CDQL</t>
  </si>
  <si>
    <t xml:space="preserve">2009</t>
  </si>
  <si>
    <t xml:space="preserve">2009-2012</t>
  </si>
  <si>
    <t xml:space="preserve">543962</t>
  </si>
  <si>
    <t xml:space="preserve">Phan §×nh Nh­</t>
  </si>
  <si>
    <t xml:space="preserve">15/02/1991</t>
  </si>
  <si>
    <t xml:space="preserve">Sãc S¬n TP Hµ Néi</t>
  </si>
  <si>
    <t xml:space="preserve">150291</t>
  </si>
  <si>
    <t xml:space="preserve">Phan §×nh</t>
  </si>
  <si>
    <t xml:space="preserve">Nh­</t>
  </si>
  <si>
    <t xml:space="preserve">PHAN DINH</t>
  </si>
  <si>
    <t xml:space="preserve">NHU</t>
  </si>
  <si>
    <t xml:space="preserve">543974</t>
  </si>
  <si>
    <t xml:space="preserve">Vò Hµ S¬n</t>
  </si>
  <si>
    <t xml:space="preserve">07/05/1991</t>
  </si>
  <si>
    <t xml:space="preserve">Yªn B¸i T. Yªn B¸i</t>
  </si>
  <si>
    <t xml:space="preserve">070591</t>
  </si>
  <si>
    <t xml:space="preserve">Vò Hµ</t>
  </si>
  <si>
    <t xml:space="preserve">S¬n</t>
  </si>
  <si>
    <t xml:space="preserve">VU HA</t>
  </si>
  <si>
    <t xml:space="preserve">SON</t>
  </si>
  <si>
    <t xml:space="preserve">555109</t>
  </si>
  <si>
    <t xml:space="preserve">Phan ThÞ Thóy An</t>
  </si>
  <si>
    <t xml:space="preserve">30/08/1991</t>
  </si>
  <si>
    <t xml:space="preserve">CDK2QLA</t>
  </si>
  <si>
    <t xml:space="preserve">300891</t>
  </si>
  <si>
    <t xml:space="preserve">Phan ThÞ Thóy</t>
  </si>
  <si>
    <t xml:space="preserve">An</t>
  </si>
  <si>
    <t xml:space="preserve">PHAN THI THUY</t>
  </si>
  <si>
    <t xml:space="preserve">AN</t>
  </si>
  <si>
    <t xml:space="preserve">CDK2QL</t>
  </si>
  <si>
    <t xml:space="preserve">555111</t>
  </si>
  <si>
    <t xml:space="preserve">NguyÔn TuÊn Anh</t>
  </si>
  <si>
    <t xml:space="preserve">17/05/1992</t>
  </si>
  <si>
    <t xml:space="preserve">170592</t>
  </si>
  <si>
    <t xml:space="preserve">NguyÔn TuÊn</t>
  </si>
  <si>
    <t xml:space="preserve">NGUYEN TUAN</t>
  </si>
  <si>
    <t xml:space="preserve">555129</t>
  </si>
  <si>
    <t xml:space="preserve">NguyÔn C«ng §Þnh</t>
  </si>
  <si>
    <t xml:space="preserve">18/12/1992</t>
  </si>
  <si>
    <t xml:space="preserve">Yªn H­ng T. Qu¶ng Ninh</t>
  </si>
  <si>
    <t xml:space="preserve">181292</t>
  </si>
  <si>
    <t xml:space="preserve">NguyÔn C«ng</t>
  </si>
  <si>
    <t xml:space="preserve">§Þnh</t>
  </si>
  <si>
    <t xml:space="preserve">NGUYEN CONG</t>
  </si>
  <si>
    <t xml:space="preserve">DINH</t>
  </si>
  <si>
    <t xml:space="preserve">555152</t>
  </si>
  <si>
    <t xml:space="preserve">Ph¹m Thu H­¬ng</t>
  </si>
  <si>
    <t xml:space="preserve">16/12/1993</t>
  </si>
  <si>
    <t xml:space="preserve">U«ng BÝ T. Qu¶ng Ninh</t>
  </si>
  <si>
    <t xml:space="preserve">161293</t>
  </si>
  <si>
    <t xml:space="preserve">Ph¹m Thu</t>
  </si>
  <si>
    <t xml:space="preserve">H­¬ng</t>
  </si>
  <si>
    <t xml:space="preserve">PHAM THU</t>
  </si>
  <si>
    <t xml:space="preserve">HUONG</t>
  </si>
  <si>
    <t xml:space="preserve">555162</t>
  </si>
  <si>
    <t xml:space="preserve">§ç Anh DiÖu Linh</t>
  </si>
  <si>
    <t xml:space="preserve">09/11/1992</t>
  </si>
  <si>
    <t xml:space="preserve">Lai Ch©u</t>
  </si>
  <si>
    <t xml:space="preserve">091192</t>
  </si>
  <si>
    <t xml:space="preserve">§ç Anh DiÖu</t>
  </si>
  <si>
    <t xml:space="preserve">Linh</t>
  </si>
  <si>
    <t xml:space="preserve">DO ANH DIEU</t>
  </si>
  <si>
    <t xml:space="preserve">LINH</t>
  </si>
  <si>
    <t xml:space="preserve">555173</t>
  </si>
  <si>
    <t xml:space="preserve">Vò ThÞ Ny</t>
  </si>
  <si>
    <t xml:space="preserve">20/03/1992</t>
  </si>
  <si>
    <t xml:space="preserve">DiÔn Ch©u T. NghÖ An</t>
  </si>
  <si>
    <t xml:space="preserve">200392</t>
  </si>
  <si>
    <t xml:space="preserve">Vò ThÞ</t>
  </si>
  <si>
    <t xml:space="preserve">Ny</t>
  </si>
  <si>
    <t xml:space="preserve">VU THI</t>
  </si>
  <si>
    <t xml:space="preserve">NY</t>
  </si>
  <si>
    <t xml:space="preserve">555184</t>
  </si>
  <si>
    <t xml:space="preserve">TrÇn Kim Thïy</t>
  </si>
  <si>
    <t xml:space="preserve">02/06/1992</t>
  </si>
  <si>
    <t xml:space="preserve">Lµo Cai T. Lµo Cai</t>
  </si>
  <si>
    <t xml:space="preserve">020692</t>
  </si>
  <si>
    <t xml:space="preserve">TrÇn Kim</t>
  </si>
  <si>
    <t xml:space="preserve">Thïy</t>
  </si>
  <si>
    <t xml:space="preserve">TRAN KIM</t>
  </si>
  <si>
    <t xml:space="preserve">THUY</t>
  </si>
  <si>
    <t xml:space="preserve">555209</t>
  </si>
  <si>
    <t xml:space="preserve">Lª ViÕt Anh</t>
  </si>
  <si>
    <t xml:space="preserve">02/09/1991</t>
  </si>
  <si>
    <t xml:space="preserve">Phñ Lý T. Hµ Nam</t>
  </si>
  <si>
    <t xml:space="preserve">CDK2QLB</t>
  </si>
  <si>
    <t xml:space="preserve">020991</t>
  </si>
  <si>
    <t xml:space="preserve">Lª ViÕt</t>
  </si>
  <si>
    <t xml:space="preserve">LE VIET</t>
  </si>
  <si>
    <t xml:space="preserve">555212</t>
  </si>
  <si>
    <t xml:space="preserve">NguyÔn Duy B»ng</t>
  </si>
  <si>
    <t xml:space="preserve">04/10/1992</t>
  </si>
  <si>
    <t xml:space="preserve">041092</t>
  </si>
  <si>
    <t xml:space="preserve">NguyÔn Duy</t>
  </si>
  <si>
    <t xml:space="preserve">B»ng</t>
  </si>
  <si>
    <t xml:space="preserve">NGUYEN DUY</t>
  </si>
  <si>
    <t xml:space="preserve">BANG</t>
  </si>
  <si>
    <t xml:space="preserve">555216</t>
  </si>
  <si>
    <t xml:space="preserve">NguyÔn §¨ng C­êng</t>
  </si>
  <si>
    <t xml:space="preserve">30/03/1992</t>
  </si>
  <si>
    <t xml:space="preserve">300392</t>
  </si>
  <si>
    <t xml:space="preserve">NguyÔn §¨ng</t>
  </si>
  <si>
    <t xml:space="preserve">C­êng</t>
  </si>
  <si>
    <t xml:space="preserve">NGUYEN DANG</t>
  </si>
  <si>
    <t xml:space="preserve">CUONG</t>
  </si>
  <si>
    <t xml:space="preserve">555217</t>
  </si>
  <si>
    <t xml:space="preserve">Hoµng Thïy Dung</t>
  </si>
  <si>
    <t xml:space="preserve">23/10/1992</t>
  </si>
  <si>
    <t xml:space="preserve">231092</t>
  </si>
  <si>
    <t xml:space="preserve">Hoµng Thïy</t>
  </si>
  <si>
    <t xml:space="preserve">Dung</t>
  </si>
  <si>
    <t xml:space="preserve">HOANG THUY</t>
  </si>
  <si>
    <t xml:space="preserve">DUNG</t>
  </si>
  <si>
    <t xml:space="preserve">555219</t>
  </si>
  <si>
    <t xml:space="preserve">NguyÔn ViÖt Dòng</t>
  </si>
  <si>
    <t xml:space="preserve">15/04/1992</t>
  </si>
  <si>
    <t xml:space="preserve">Phï Yªn T. S¬n La</t>
  </si>
  <si>
    <t xml:space="preserve">150492</t>
  </si>
  <si>
    <t xml:space="preserve">NguyÔn ViÖt</t>
  </si>
  <si>
    <t xml:space="preserve">Dòng</t>
  </si>
  <si>
    <t xml:space="preserve">NGUYEN VIET</t>
  </si>
  <si>
    <t xml:space="preserve">555277</t>
  </si>
  <si>
    <t xml:space="preserve">Ng« V¨n Toµn</t>
  </si>
  <si>
    <t xml:space="preserve">18/05/1991</t>
  </si>
  <si>
    <t xml:space="preserve">180591</t>
  </si>
  <si>
    <t xml:space="preserve">Ng« V¨n</t>
  </si>
  <si>
    <t xml:space="preserve">Toµn</t>
  </si>
  <si>
    <t xml:space="preserve">NGO VAN</t>
  </si>
  <si>
    <t xml:space="preserve">TOAN</t>
  </si>
  <si>
    <t xml:space="preserve">555278</t>
  </si>
  <si>
    <t xml:space="preserve">Hoµng Thu Trang</t>
  </si>
  <si>
    <t xml:space="preserve">01/07/1992</t>
  </si>
  <si>
    <t xml:space="preserve">Léc B×nh T. L¹ng S¬n</t>
  </si>
  <si>
    <t xml:space="preserve">010792</t>
  </si>
  <si>
    <t xml:space="preserve">Hoµng Thu</t>
  </si>
  <si>
    <t xml:space="preserve">HOANG THU</t>
  </si>
  <si>
    <t xml:space="preserve">555283</t>
  </si>
  <si>
    <t xml:space="preserve">NguyÔn TiÕn Tr×nh</t>
  </si>
  <si>
    <t xml:space="preserve">02/08/1992</t>
  </si>
  <si>
    <t xml:space="preserve">020892</t>
  </si>
  <si>
    <t xml:space="preserve">NguyÔn TiÕn</t>
  </si>
  <si>
    <t xml:space="preserve">Tr×nh</t>
  </si>
  <si>
    <t xml:space="preserve">NGUYEN TIEN</t>
  </si>
  <si>
    <t xml:space="preserve">TRINH</t>
  </si>
  <si>
    <t xml:space="preserve">555288</t>
  </si>
  <si>
    <t xml:space="preserve">D­¬ng §×nh TuÊn</t>
  </si>
  <si>
    <t xml:space="preserve">D­¬ng §×nh</t>
  </si>
  <si>
    <t xml:space="preserve">TuÊn</t>
  </si>
  <si>
    <t xml:space="preserve">DUONG DINH</t>
  </si>
  <si>
    <t xml:space="preserve">TUAN</t>
  </si>
  <si>
    <t xml:space="preserve">543868</t>
  </si>
  <si>
    <t xml:space="preserve">§Æng V¨n ChuyÒn</t>
  </si>
  <si>
    <t xml:space="preserve">08/10/1990</t>
  </si>
  <si>
    <t xml:space="preserve">§«ng Anh TP Hµ Néi</t>
  </si>
  <si>
    <t xml:space="preserve">DÞch vô thó y</t>
  </si>
  <si>
    <t xml:space="preserve">CDK1TY</t>
  </si>
  <si>
    <t xml:space="preserve">081090</t>
  </si>
  <si>
    <t xml:space="preserve">§Æng V¨n</t>
  </si>
  <si>
    <t xml:space="preserve">ChuyÒn</t>
  </si>
  <si>
    <t xml:space="preserve">DANG VAN</t>
  </si>
  <si>
    <t xml:space="preserve">CHUYEN</t>
  </si>
  <si>
    <t xml:space="preserve">CDTY</t>
  </si>
  <si>
    <t xml:space="preserve">TY</t>
  </si>
  <si>
    <t xml:space="preserve">Thó Y</t>
  </si>
  <si>
    <t xml:space="preserve">555307</t>
  </si>
  <si>
    <t xml:space="preserve">TrÇn ThÞ Thu B×nh</t>
  </si>
  <si>
    <t xml:space="preserve">05/12/1992</t>
  </si>
  <si>
    <t xml:space="preserve">Qu¶ng Ninh</t>
  </si>
  <si>
    <t xml:space="preserve">CDK2TY</t>
  </si>
  <si>
    <t xml:space="preserve">051292</t>
  </si>
  <si>
    <t xml:space="preserve">TrÇn ThÞ Thu</t>
  </si>
  <si>
    <t xml:space="preserve">B×nh</t>
  </si>
  <si>
    <t xml:space="preserve">TRAN THI THU</t>
  </si>
  <si>
    <t xml:space="preserve">BINH</t>
  </si>
  <si>
    <t xml:space="preserve">555313</t>
  </si>
  <si>
    <t xml:space="preserve">Ph¹m Quèc §ång</t>
  </si>
  <si>
    <t xml:space="preserve">05/03/1990</t>
  </si>
  <si>
    <t xml:space="preserve">H­¬ng S¬n T. Hµ TÜnh</t>
  </si>
  <si>
    <t xml:space="preserve">050390</t>
  </si>
  <si>
    <t xml:space="preserve">Ph¹m Quèc</t>
  </si>
  <si>
    <t xml:space="preserve">§ång</t>
  </si>
  <si>
    <t xml:space="preserve">PHAM QUOC</t>
  </si>
  <si>
    <t xml:space="preserve">DONG</t>
  </si>
  <si>
    <t xml:space="preserve">555334</t>
  </si>
  <si>
    <t xml:space="preserve">NguyÔn ThÞ Hång Th¸i</t>
  </si>
  <si>
    <t xml:space="preserve">07/10/1992</t>
  </si>
  <si>
    <t xml:space="preserve">071092</t>
  </si>
  <si>
    <t xml:space="preserve">Tèng sè sinh viªn ®­îc c«ng nhËn tèt nghiÖp: 48</t>
  </si>
  <si>
    <t xml:space="preserve">danh s¸ch sinh viªn ®­îc c«ng nhËn tèt nghiÖp tr×nh ®é ®¹i häc</t>
  </si>
  <si>
    <t xml:space="preserve">KÌm theo quyÕt ®Þnh sè: 2199/Q§-NNH  ngµy 16  th¸ng  10  n¨m 2013</t>
  </si>
  <si>
    <t xml:space="preserve">530446</t>
  </si>
  <si>
    <t xml:space="preserve">Ph¹m §øc Léc</t>
  </si>
  <si>
    <t xml:space="preserve">21/03/1990</t>
  </si>
  <si>
    <t xml:space="preserve">H.§«ng Anh TP Hµ Néi</t>
  </si>
  <si>
    <t xml:space="preserve">Kü thuËt c¬ khÝ</t>
  </si>
  <si>
    <t xml:space="preserve">K53CKDL</t>
  </si>
  <si>
    <t xml:space="preserve">210390</t>
  </si>
  <si>
    <t xml:space="preserve">Ph¹m §øc</t>
  </si>
  <si>
    <t xml:space="preserve">Léc</t>
  </si>
  <si>
    <t xml:space="preserve">PHAM DUC</t>
  </si>
  <si>
    <t xml:space="preserve">LOC</t>
  </si>
  <si>
    <t xml:space="preserve">CKDL</t>
  </si>
  <si>
    <t xml:space="preserve">DT</t>
  </si>
  <si>
    <t xml:space="preserve">K53CK§L</t>
  </si>
  <si>
    <t xml:space="preserve">2008</t>
  </si>
  <si>
    <t xml:space="preserve">2008-2013</t>
  </si>
  <si>
    <t xml:space="preserve">§¹i häc chÝnh quy</t>
  </si>
  <si>
    <t xml:space="preserve">§¹i häc Chinh Qui</t>
  </si>
  <si>
    <t xml:space="preserve">C¬ - §iÖn</t>
  </si>
  <si>
    <t xml:space="preserve">530453</t>
  </si>
  <si>
    <t xml:space="preserve">§µo Kh¾c Nh­ng</t>
  </si>
  <si>
    <t xml:space="preserve">23/07/1989</t>
  </si>
  <si>
    <t xml:space="preserve">Thñy Nguyªn TP H¶i Phßng</t>
  </si>
  <si>
    <t xml:space="preserve">230789</t>
  </si>
  <si>
    <t xml:space="preserve">§µo Kh¾c</t>
  </si>
  <si>
    <t xml:space="preserve">Nh­ng</t>
  </si>
  <si>
    <t xml:space="preserve">DAO KHAC</t>
  </si>
  <si>
    <t xml:space="preserve">NHUNG</t>
  </si>
  <si>
    <t xml:space="preserve">512501</t>
  </si>
  <si>
    <t xml:space="preserve">NguyÔn TuÊn H¶i</t>
  </si>
  <si>
    <t xml:space="preserve">22/08/1988</t>
  </si>
  <si>
    <t xml:space="preserve">H Phó Xuyªn - Hµ T©y</t>
  </si>
  <si>
    <t xml:space="preserve">K53CKNN</t>
  </si>
  <si>
    <t xml:space="preserve">220888</t>
  </si>
  <si>
    <t xml:space="preserve">KTCK</t>
  </si>
  <si>
    <t xml:space="preserve">K53KTCK</t>
  </si>
  <si>
    <t xml:space="preserve">533865</t>
  </si>
  <si>
    <t xml:space="preserve">NguyÔn V¨n Duy</t>
  </si>
  <si>
    <t xml:space="preserve">08/03/1990</t>
  </si>
  <si>
    <t xml:space="preserve">H.Th¸i Thuþ T.Th¸i B×nh</t>
  </si>
  <si>
    <t xml:space="preserve">Kü thuËt ®iÖn</t>
  </si>
  <si>
    <t xml:space="preserve">K53KTDA</t>
  </si>
  <si>
    <t xml:space="preserve">080390</t>
  </si>
  <si>
    <t xml:space="preserve">Duy</t>
  </si>
  <si>
    <t xml:space="preserve">DUY</t>
  </si>
  <si>
    <t xml:space="preserve">KTD</t>
  </si>
  <si>
    <t xml:space="preserve">K53KTDI</t>
  </si>
  <si>
    <t xml:space="preserve">K53KT§</t>
  </si>
  <si>
    <t xml:space="preserve">522631</t>
  </si>
  <si>
    <t xml:space="preserve">NguyÔn Thµnh Nam</t>
  </si>
  <si>
    <t xml:space="preserve">26/08/1987</t>
  </si>
  <si>
    <t xml:space="preserve">Ng« QuyÒn TP H¶i Phßng</t>
  </si>
  <si>
    <t xml:space="preserve">260887</t>
  </si>
  <si>
    <t xml:space="preserve">NguyÔn Thµnh</t>
  </si>
  <si>
    <t xml:space="preserve">NGUYEN THANH</t>
  </si>
  <si>
    <t xml:space="preserve">NAM</t>
  </si>
  <si>
    <t xml:space="preserve">533861</t>
  </si>
  <si>
    <t xml:space="preserve">Lª Träng ChØnh</t>
  </si>
  <si>
    <t xml:space="preserve">12/09/1986</t>
  </si>
  <si>
    <t xml:space="preserve">H.Yªn M« T.Ninh B×nh</t>
  </si>
  <si>
    <t xml:space="preserve">K53TDH</t>
  </si>
  <si>
    <t xml:space="preserve">120986</t>
  </si>
  <si>
    <t xml:space="preserve">Lª Träng</t>
  </si>
  <si>
    <t xml:space="preserve">ChØnh</t>
  </si>
  <si>
    <t xml:space="preserve">LE TRONG</t>
  </si>
  <si>
    <t xml:space="preserve">CHINH</t>
  </si>
  <si>
    <t xml:space="preserve">TDH</t>
  </si>
  <si>
    <t xml:space="preserve">K53T§H</t>
  </si>
  <si>
    <t xml:space="preserve">533898</t>
  </si>
  <si>
    <t xml:space="preserve">TrÇn Ých Th¾ng</t>
  </si>
  <si>
    <t xml:space="preserve">15/02/1990</t>
  </si>
  <si>
    <t xml:space="preserve">TP. Nam §Þnh T.Nam §Þnh</t>
  </si>
  <si>
    <t xml:space="preserve">150290</t>
  </si>
  <si>
    <t xml:space="preserve">TrÇn Ých</t>
  </si>
  <si>
    <t xml:space="preserve">TRAN ICH </t>
  </si>
  <si>
    <t xml:space="preserve">1</t>
  </si>
  <si>
    <t xml:space="preserve">02</t>
  </si>
  <si>
    <t xml:space="preserve">zlbrk_x0004_  zxcr_x0001_ mel_x0004_</t>
  </si>
  <si>
    <t xml:space="preserve">15.50</t>
  </si>
  <si>
    <t xml:space="preserve">01</t>
  </si>
  <si>
    <t xml:space="preserve">Kinh</t>
  </si>
  <si>
    <t xml:space="preserve">2</t>
  </si>
  <si>
    <t xml:space="preserve">PT</t>
  </si>
  <si>
    <t xml:space="preserve">K53QS2956</t>
  </si>
  <si>
    <t xml:space="preserve">K53TD3018</t>
  </si>
  <si>
    <t xml:space="preserve">01TD3018</t>
  </si>
  <si>
    <t xml:space="preserve">01QS2956</t>
  </si>
  <si>
    <t xml:space="preserve">01TD</t>
  </si>
  <si>
    <t xml:space="preserve">01QS</t>
  </si>
  <si>
    <t xml:space="preserve">533910</t>
  </si>
  <si>
    <t xml:space="preserve">D­¬ng V¨n X¸</t>
  </si>
  <si>
    <t xml:space="preserve">10/09/1989</t>
  </si>
  <si>
    <t xml:space="preserve">H.¢n Thi T.H­ng Yªn</t>
  </si>
  <si>
    <t xml:space="preserve">100989</t>
  </si>
  <si>
    <t xml:space="preserve">D­¬ng V¨n</t>
  </si>
  <si>
    <t xml:space="preserve">X¸</t>
  </si>
  <si>
    <t xml:space="preserve">DUONG VAN</t>
  </si>
  <si>
    <t xml:space="preserve">XA</t>
  </si>
  <si>
    <t xml:space="preserve">530501</t>
  </si>
  <si>
    <t xml:space="preserve">Phetmivanh Sit .</t>
  </si>
  <si>
    <t xml:space="preserve">22/10/1985</t>
  </si>
  <si>
    <t xml:space="preserve">Lµo</t>
  </si>
  <si>
    <t xml:space="preserve">Ch¨n nu«i</t>
  </si>
  <si>
    <t xml:space="preserve">K53CNA</t>
  </si>
  <si>
    <t xml:space="preserve">221085</t>
  </si>
  <si>
    <t xml:space="preserve">Phetmivanh Sit</t>
  </si>
  <si>
    <t xml:space="preserve">PHETMIVANH SIT</t>
  </si>
  <si>
    <t xml:space="preserve">DDTA</t>
  </si>
  <si>
    <t xml:space="preserve">K53CN</t>
  </si>
  <si>
    <t xml:space="preserve">2008-2012</t>
  </si>
  <si>
    <t xml:space="preserve">CN</t>
  </si>
  <si>
    <t xml:space="preserve">Ch¨n nu«i &amp; Nu«i trång TS</t>
  </si>
  <si>
    <t xml:space="preserve">540257</t>
  </si>
  <si>
    <t xml:space="preserve">Lª Xu©n Chung</t>
  </si>
  <si>
    <t xml:space="preserve">11/08/1991</t>
  </si>
  <si>
    <t xml:space="preserve">Kho¸i Ch©u T. H­ng Yªn</t>
  </si>
  <si>
    <t xml:space="preserve">K54CNA</t>
  </si>
  <si>
    <t xml:space="preserve">110891</t>
  </si>
  <si>
    <t xml:space="preserve">Lª Xu©n</t>
  </si>
  <si>
    <t xml:space="preserve">Chung</t>
  </si>
  <si>
    <t xml:space="preserve">LE XUAN</t>
  </si>
  <si>
    <t xml:space="preserve">CHUNG</t>
  </si>
  <si>
    <t xml:space="preserve">KHVN</t>
  </si>
  <si>
    <t xml:space="preserve">K54KHVN</t>
  </si>
  <si>
    <t xml:space="preserve">K54CN</t>
  </si>
  <si>
    <t xml:space="preserve">2009-2013</t>
  </si>
  <si>
    <t xml:space="preserve">540280</t>
  </si>
  <si>
    <t xml:space="preserve">NguyÔn ThÞ Lan</t>
  </si>
  <si>
    <t xml:space="preserve">05/01/1991</t>
  </si>
  <si>
    <t xml:space="preserve">Yªn Kh¸nh T. Ninh B×nh</t>
  </si>
  <si>
    <t xml:space="preserve">050191</t>
  </si>
  <si>
    <t xml:space="preserve">Lan</t>
  </si>
  <si>
    <t xml:space="preserve">LAN</t>
  </si>
  <si>
    <t xml:space="preserve">540284</t>
  </si>
  <si>
    <t xml:space="preserve">§ç C«ng Lu©n</t>
  </si>
  <si>
    <t xml:space="preserve">06/02/1991</t>
  </si>
  <si>
    <t xml:space="preserve">ý Yªn T. Nam §Þnh</t>
  </si>
  <si>
    <t xml:space="preserve">060291</t>
  </si>
  <si>
    <t xml:space="preserve">§ç C«ng</t>
  </si>
  <si>
    <t xml:space="preserve">Lu©n</t>
  </si>
  <si>
    <t xml:space="preserve">DO CONG</t>
  </si>
  <si>
    <t xml:space="preserve">LUAN</t>
  </si>
  <si>
    <t xml:space="preserve">540288</t>
  </si>
  <si>
    <t xml:space="preserve">Vò T©n Minh</t>
  </si>
  <si>
    <t xml:space="preserve">03/11/1991</t>
  </si>
  <si>
    <t xml:space="preserve">H¶i HËu T. Nam §Þnh</t>
  </si>
  <si>
    <t xml:space="preserve">031191</t>
  </si>
  <si>
    <t xml:space="preserve">Vò T©n</t>
  </si>
  <si>
    <t xml:space="preserve">Minh</t>
  </si>
  <si>
    <t xml:space="preserve">VU TAN</t>
  </si>
  <si>
    <t xml:space="preserve">MINH</t>
  </si>
  <si>
    <t xml:space="preserve">540302</t>
  </si>
  <si>
    <t xml:space="preserve">Mai V¨n TiÕn</t>
  </si>
  <si>
    <t xml:space="preserve">13/08/1991</t>
  </si>
  <si>
    <t xml:space="preserve">130891</t>
  </si>
  <si>
    <t xml:space="preserve">TiÕn</t>
  </si>
  <si>
    <t xml:space="preserve">TIEN</t>
  </si>
  <si>
    <t xml:space="preserve">540255</t>
  </si>
  <si>
    <t xml:space="preserve">Hoµng V¨n ChØnh</t>
  </si>
  <si>
    <t xml:space="preserve">23/07/1991</t>
  </si>
  <si>
    <t xml:space="preserve">VÜnh T­êng T. VÜnh Phóc</t>
  </si>
  <si>
    <t xml:space="preserve">K54DDTA</t>
  </si>
  <si>
    <t xml:space="preserve">230791</t>
  </si>
  <si>
    <t xml:space="preserve">Hoµng V¨n</t>
  </si>
  <si>
    <t xml:space="preserve">HOANG VAN</t>
  </si>
  <si>
    <t xml:space="preserve">540258</t>
  </si>
  <si>
    <t xml:space="preserve">NguyÔn ThÞ Cóc</t>
  </si>
  <si>
    <t xml:space="preserve">20/12/1991</t>
  </si>
  <si>
    <t xml:space="preserve">201291</t>
  </si>
  <si>
    <t xml:space="preserve">Cóc</t>
  </si>
  <si>
    <t xml:space="preserve">CUC</t>
  </si>
  <si>
    <t xml:space="preserve">540260</t>
  </si>
  <si>
    <t xml:space="preserve">NguyÔn Hïng C­êng</t>
  </si>
  <si>
    <t xml:space="preserve">21/11/1991</t>
  </si>
  <si>
    <t xml:space="preserve">211191</t>
  </si>
  <si>
    <t xml:space="preserve">NguyÔn Hïng</t>
  </si>
  <si>
    <t xml:space="preserve">NGUYEN HUNG</t>
  </si>
  <si>
    <t xml:space="preserve">540262</t>
  </si>
  <si>
    <t xml:space="preserve">NguyÔn Hoµng D­¬ng</t>
  </si>
  <si>
    <t xml:space="preserve">01/11/1991</t>
  </si>
  <si>
    <t xml:space="preserve">Nam §µn T. NghÖ An</t>
  </si>
  <si>
    <t xml:space="preserve">011191</t>
  </si>
  <si>
    <t xml:space="preserve">D­¬ng</t>
  </si>
  <si>
    <t xml:space="preserve">DUONG</t>
  </si>
  <si>
    <t xml:space="preserve">540267</t>
  </si>
  <si>
    <t xml:space="preserve">Vò ThÞ Hµ</t>
  </si>
  <si>
    <t xml:space="preserve">Quúnh Phô T. Th¸i B×nh</t>
  </si>
  <si>
    <t xml:space="preserve">Hµ</t>
  </si>
  <si>
    <t xml:space="preserve">HA</t>
  </si>
  <si>
    <t xml:space="preserve">540268</t>
  </si>
  <si>
    <t xml:space="preserve">Bïi §×nh H¶i</t>
  </si>
  <si>
    <t xml:space="preserve">29/07/1991</t>
  </si>
  <si>
    <t xml:space="preserve">§øc Thä T. Hµ TÜnh</t>
  </si>
  <si>
    <t xml:space="preserve">290791</t>
  </si>
  <si>
    <t xml:space="preserve">Bïi §×nh</t>
  </si>
  <si>
    <t xml:space="preserve">BUI DINH</t>
  </si>
  <si>
    <t xml:space="preserve">540269</t>
  </si>
  <si>
    <t xml:space="preserve">Lª ThÞ H¶i</t>
  </si>
  <si>
    <t xml:space="preserve">20/04/1991</t>
  </si>
  <si>
    <t xml:space="preserve">Kim B¶ng T. Hµ Nam</t>
  </si>
  <si>
    <t xml:space="preserve">200491</t>
  </si>
  <si>
    <t xml:space="preserve">540270</t>
  </si>
  <si>
    <t xml:space="preserve">Mai ThÞ HiÒn</t>
  </si>
  <si>
    <t xml:space="preserve">26/11/1991</t>
  </si>
  <si>
    <t xml:space="preserve">261191</t>
  </si>
  <si>
    <t xml:space="preserve">Mai ThÞ</t>
  </si>
  <si>
    <t xml:space="preserve">HiÒn</t>
  </si>
  <si>
    <t xml:space="preserve">MAI THI</t>
  </si>
  <si>
    <t xml:space="preserve">HIEN</t>
  </si>
  <si>
    <t xml:space="preserve">540271</t>
  </si>
  <si>
    <t xml:space="preserve">NguyÔn ThÕ HiÖp</t>
  </si>
  <si>
    <t xml:space="preserve">17/09/1991</t>
  </si>
  <si>
    <t xml:space="preserve">Yªn ThÕ T. B¾c Giang</t>
  </si>
  <si>
    <t xml:space="preserve">170991</t>
  </si>
  <si>
    <t xml:space="preserve">NguyÔn ThÕ</t>
  </si>
  <si>
    <t xml:space="preserve">HiÖp</t>
  </si>
  <si>
    <t xml:space="preserve">NGUYEN THE</t>
  </si>
  <si>
    <t xml:space="preserve">HIEP</t>
  </si>
  <si>
    <t xml:space="preserve">540274</t>
  </si>
  <si>
    <t xml:space="preserve">Ph¹m ThÞ Huª</t>
  </si>
  <si>
    <t xml:space="preserve">03/07/1991</t>
  </si>
  <si>
    <t xml:space="preserve">Th¸i Thuþ T. Th¸i B×nh</t>
  </si>
  <si>
    <t xml:space="preserve">030791</t>
  </si>
  <si>
    <t xml:space="preserve">Huª</t>
  </si>
  <si>
    <t xml:space="preserve">540276</t>
  </si>
  <si>
    <t xml:space="preserve">NguyÔn Kh¾c Huy</t>
  </si>
  <si>
    <t xml:space="preserve">TÜnh Gia T. Thanh Hãa</t>
  </si>
  <si>
    <t xml:space="preserve">NguyÔn Kh¾c</t>
  </si>
  <si>
    <t xml:space="preserve">Huy</t>
  </si>
  <si>
    <t xml:space="preserve">NGUYEN KHAC</t>
  </si>
  <si>
    <t xml:space="preserve">HUY</t>
  </si>
  <si>
    <t xml:space="preserve">540277</t>
  </si>
  <si>
    <t xml:space="preserve">TrÇn ThÞ HuyÒn</t>
  </si>
  <si>
    <t xml:space="preserve">27/07/1991</t>
  </si>
  <si>
    <t xml:space="preserve">Nghi Xu©n T. Hµ TÜnh</t>
  </si>
  <si>
    <t xml:space="preserve">270791</t>
  </si>
  <si>
    <t xml:space="preserve">HuyÒn</t>
  </si>
  <si>
    <t xml:space="preserve">HUYEN</t>
  </si>
  <si>
    <t xml:space="preserve">540278</t>
  </si>
  <si>
    <t xml:space="preserve">NguyÔn ThÞ H­êng</t>
  </si>
  <si>
    <t xml:space="preserve">Tiªn Du T. B¾c Ninh</t>
  </si>
  <si>
    <t xml:space="preserve">Giái</t>
  </si>
  <si>
    <t xml:space="preserve">H­êng</t>
  </si>
  <si>
    <t xml:space="preserve">540282</t>
  </si>
  <si>
    <t xml:space="preserve">NguyÔn ThÞ Liªn</t>
  </si>
  <si>
    <t xml:space="preserve">10/01/1991</t>
  </si>
  <si>
    <t xml:space="preserve">VÜnh Phó</t>
  </si>
  <si>
    <t xml:space="preserve">100191</t>
  </si>
  <si>
    <t xml:space="preserve">Liªn</t>
  </si>
  <si>
    <t xml:space="preserve">LIEN</t>
  </si>
  <si>
    <t xml:space="preserve">540283</t>
  </si>
  <si>
    <t xml:space="preserve">Vò ThÞ Liªn</t>
  </si>
  <si>
    <t xml:space="preserve">09/08/1991</t>
  </si>
  <si>
    <t xml:space="preserve">B×nh Lôc T. Hµ Nam</t>
  </si>
  <si>
    <t xml:space="preserve">090891</t>
  </si>
  <si>
    <t xml:space="preserve">540286</t>
  </si>
  <si>
    <t xml:space="preserve">Ph¹m ThÞ NguyÖt Mai</t>
  </si>
  <si>
    <t xml:space="preserve">27/10/1991</t>
  </si>
  <si>
    <t xml:space="preserve">Vô B¶n T. Nam §Þnh</t>
  </si>
  <si>
    <t xml:space="preserve">271091</t>
  </si>
  <si>
    <t xml:space="preserve">Ph¹m ThÞ NguyÖt</t>
  </si>
  <si>
    <t xml:space="preserve">Mai</t>
  </si>
  <si>
    <t xml:space="preserve">PHAM THI NGUYET</t>
  </si>
  <si>
    <t xml:space="preserve">MAI</t>
  </si>
  <si>
    <t xml:space="preserve">540289</t>
  </si>
  <si>
    <t xml:space="preserve">Chu ThÞ Mïi</t>
  </si>
  <si>
    <t xml:space="preserve">10/07/1991</t>
  </si>
  <si>
    <t xml:space="preserve">L¹ng Giang T. B¾c Giang</t>
  </si>
  <si>
    <t xml:space="preserve">100791</t>
  </si>
  <si>
    <t xml:space="preserve">Chu ThÞ</t>
  </si>
  <si>
    <t xml:space="preserve">Mïi</t>
  </si>
  <si>
    <t xml:space="preserve">CHU THI</t>
  </si>
  <si>
    <t xml:space="preserve">MUI</t>
  </si>
  <si>
    <t xml:space="preserve">540291</t>
  </si>
  <si>
    <t xml:space="preserve">§Æng ThÞ CÈm Nhung</t>
  </si>
  <si>
    <t xml:space="preserve">28/04/1991</t>
  </si>
  <si>
    <t xml:space="preserve">Phóc Thä TP Hµ Néi</t>
  </si>
  <si>
    <t xml:space="preserve">280491</t>
  </si>
  <si>
    <t xml:space="preserve">§Æng ThÞ CÈm</t>
  </si>
  <si>
    <t xml:space="preserve">Nhung</t>
  </si>
  <si>
    <t xml:space="preserve">DANG THI CAM</t>
  </si>
  <si>
    <t xml:space="preserve">540294</t>
  </si>
  <si>
    <t xml:space="preserve">Mai ThÞ Ph­¬ng</t>
  </si>
  <si>
    <t xml:space="preserve">28/11/1991</t>
  </si>
  <si>
    <t xml:space="preserve">Hµ Nam</t>
  </si>
  <si>
    <t xml:space="preserve">281191</t>
  </si>
  <si>
    <t xml:space="preserve">Ph­¬ng</t>
  </si>
  <si>
    <t xml:space="preserve">540295</t>
  </si>
  <si>
    <t xml:space="preserve">NguyÔn ThÞ Hµ Ph­¬ng</t>
  </si>
  <si>
    <t xml:space="preserve">27/09/1991</t>
  </si>
  <si>
    <t xml:space="preserve">S¬n T©y TP Hµ Néi</t>
  </si>
  <si>
    <t xml:space="preserve">270991</t>
  </si>
  <si>
    <t xml:space="preserve">NguyÔn ThÞ Hµ</t>
  </si>
  <si>
    <t xml:space="preserve">NGUYEN THI HA</t>
  </si>
  <si>
    <t xml:space="preserve">540296</t>
  </si>
  <si>
    <t xml:space="preserve">NguyÔn ThÞ Ph­îng</t>
  </si>
  <si>
    <t xml:space="preserve">12/08/1990</t>
  </si>
  <si>
    <t xml:space="preserve">Yªn Thµnh T. NghÖ An</t>
  </si>
  <si>
    <t xml:space="preserve">120890</t>
  </si>
  <si>
    <t xml:space="preserve">540298</t>
  </si>
  <si>
    <t xml:space="preserve">NguyÔn ThÞ Th¾m</t>
  </si>
  <si>
    <t xml:space="preserve">02/10/1991</t>
  </si>
  <si>
    <t xml:space="preserve">T©n Yªn T. B¾c Giang</t>
  </si>
  <si>
    <t xml:space="preserve">021091</t>
  </si>
  <si>
    <t xml:space="preserve">540300</t>
  </si>
  <si>
    <t xml:space="preserve">L­¬ng ThÞ Minh Thu</t>
  </si>
  <si>
    <t xml:space="preserve">L­¬ng ThÞ Minh</t>
  </si>
  <si>
    <t xml:space="preserve">Thu</t>
  </si>
  <si>
    <t xml:space="preserve">LUONG THI MINH</t>
  </si>
  <si>
    <t xml:space="preserve">THU</t>
  </si>
  <si>
    <t xml:space="preserve">540301</t>
  </si>
  <si>
    <t xml:space="preserve">Bïi ThÞ Thóy</t>
  </si>
  <si>
    <t xml:space="preserve">20/11/1991</t>
  </si>
  <si>
    <t xml:space="preserve">201191</t>
  </si>
  <si>
    <t xml:space="preserve">Bïi ThÞ</t>
  </si>
  <si>
    <t xml:space="preserve">Thóy</t>
  </si>
  <si>
    <t xml:space="preserve">BUI THI</t>
  </si>
  <si>
    <t xml:space="preserve">540304</t>
  </si>
  <si>
    <t xml:space="preserve">Ng« B¸ Toµn</t>
  </si>
  <si>
    <t xml:space="preserve">28/12/1990</t>
  </si>
  <si>
    <t xml:space="preserve">281290</t>
  </si>
  <si>
    <t xml:space="preserve">Ng« B¸</t>
  </si>
  <si>
    <t xml:space="preserve">NGO BA</t>
  </si>
  <si>
    <t xml:space="preserve">540305</t>
  </si>
  <si>
    <t xml:space="preserve">NguyÔn ThÞ Trang</t>
  </si>
  <si>
    <t xml:space="preserve">17/06/1991</t>
  </si>
  <si>
    <t xml:space="preserve">QuÕ Vâ. T. B¾c Ninh</t>
  </si>
  <si>
    <t xml:space="preserve">170691</t>
  </si>
  <si>
    <t xml:space="preserve">540309</t>
  </si>
  <si>
    <t xml:space="preserve">TrÞnh V¨n Tu©n</t>
  </si>
  <si>
    <t xml:space="preserve">03/09/1991</t>
  </si>
  <si>
    <t xml:space="preserve">030991</t>
  </si>
  <si>
    <t xml:space="preserve">TrÞnh V¨n</t>
  </si>
  <si>
    <t xml:space="preserve">Tu©n</t>
  </si>
  <si>
    <t xml:space="preserve">TRINH VAN</t>
  </si>
  <si>
    <t xml:space="preserve">540312</t>
  </si>
  <si>
    <t xml:space="preserve">Phan V¨n TuyÕn</t>
  </si>
  <si>
    <t xml:space="preserve">07/07/1989</t>
  </si>
  <si>
    <t xml:space="preserve">Kim S¬n T. Ninh B×nh</t>
  </si>
  <si>
    <t xml:space="preserve">070789</t>
  </si>
  <si>
    <t xml:space="preserve">Phan V¨n</t>
  </si>
  <si>
    <t xml:space="preserve">TuyÕn</t>
  </si>
  <si>
    <t xml:space="preserve">PHAN VAN</t>
  </si>
  <si>
    <t xml:space="preserve">TUYEN</t>
  </si>
  <si>
    <t xml:space="preserve">540313</t>
  </si>
  <si>
    <t xml:space="preserve">NguyÔn ThÞ Hång T­¬i</t>
  </si>
  <si>
    <t xml:space="preserve">25/09/1991</t>
  </si>
  <si>
    <t xml:space="preserve">250991</t>
  </si>
  <si>
    <t xml:space="preserve">T­¬i</t>
  </si>
  <si>
    <t xml:space="preserve">TUOI</t>
  </si>
  <si>
    <t xml:space="preserve">531006</t>
  </si>
  <si>
    <t xml:space="preserve">Bïi Ngäc C­êng</t>
  </si>
  <si>
    <t xml:space="preserve">22/02/1990</t>
  </si>
  <si>
    <t xml:space="preserve">TP H¶i Phßng</t>
  </si>
  <si>
    <t xml:space="preserve">Ch¨n nu«i thó y</t>
  </si>
  <si>
    <t xml:space="preserve">K53CNTYB</t>
  </si>
  <si>
    <t xml:space="preserve">220290</t>
  </si>
  <si>
    <t xml:space="preserve">Bïi Ngäc</t>
  </si>
  <si>
    <t xml:space="preserve">BUI NGOC</t>
  </si>
  <si>
    <t xml:space="preserve">CNTY</t>
  </si>
  <si>
    <t xml:space="preserve">K53CNTY</t>
  </si>
  <si>
    <t xml:space="preserve">531023</t>
  </si>
  <si>
    <t xml:space="preserve">Vi ThÞ Thu Hßa</t>
  </si>
  <si>
    <t xml:space="preserve">17/10/1990</t>
  </si>
  <si>
    <t xml:space="preserve">H.T©n Yªn T.B¾c Giang</t>
  </si>
  <si>
    <t xml:space="preserve">171090</t>
  </si>
  <si>
    <t xml:space="preserve">Vi ThÞ Thu</t>
  </si>
  <si>
    <t xml:space="preserve">Hßa</t>
  </si>
  <si>
    <t xml:space="preserve">VI THI THU</t>
  </si>
  <si>
    <t xml:space="preserve">HOA</t>
  </si>
  <si>
    <t xml:space="preserve">540473</t>
  </si>
  <si>
    <t xml:space="preserve">Hoµng TuÊn Anh</t>
  </si>
  <si>
    <t xml:space="preserve">21/02/1990</t>
  </si>
  <si>
    <t xml:space="preserve">H÷u Lòng T. L¹ng S¬n</t>
  </si>
  <si>
    <t xml:space="preserve">K54CNTYA</t>
  </si>
  <si>
    <t xml:space="preserve">210290</t>
  </si>
  <si>
    <t xml:space="preserve">Hoµng TuÊn</t>
  </si>
  <si>
    <t xml:space="preserve">HOANG TUAN</t>
  </si>
  <si>
    <t xml:space="preserve">K54CNTY</t>
  </si>
  <si>
    <t xml:space="preserve">540474</t>
  </si>
  <si>
    <t xml:space="preserve">Lª ThÞ Anh</t>
  </si>
  <si>
    <t xml:space="preserve">25/12/1991</t>
  </si>
  <si>
    <t xml:space="preserve">Gia Léc T. H¶i D­¬ng</t>
  </si>
  <si>
    <t xml:space="preserve">251291</t>
  </si>
  <si>
    <t xml:space="preserve">540475</t>
  </si>
  <si>
    <t xml:space="preserve">NguyÔn ThÞ Ngäc ¸nh</t>
  </si>
  <si>
    <t xml:space="preserve">28/05/1991</t>
  </si>
  <si>
    <t xml:space="preserve">280591</t>
  </si>
  <si>
    <t xml:space="preserve">NguyÔn ThÞ Ngäc</t>
  </si>
  <si>
    <t xml:space="preserve">¸nh</t>
  </si>
  <si>
    <t xml:space="preserve">NGUYEN THI NGOC</t>
  </si>
  <si>
    <t xml:space="preserve">540479</t>
  </si>
  <si>
    <t xml:space="preserve">V¨n ThÞ ChiÒu</t>
  </si>
  <si>
    <t xml:space="preserve">17/03/1990</t>
  </si>
  <si>
    <t xml:space="preserve">170390</t>
  </si>
  <si>
    <t xml:space="preserve">V¨n ThÞ</t>
  </si>
  <si>
    <t xml:space="preserve">ChiÒu</t>
  </si>
  <si>
    <t xml:space="preserve">VAN THI</t>
  </si>
  <si>
    <t xml:space="preserve">CHIEU</t>
  </si>
  <si>
    <t xml:space="preserve">540482</t>
  </si>
  <si>
    <t xml:space="preserve">NguyÔn ThÞ Thïy Dung</t>
  </si>
  <si>
    <t xml:space="preserve">15/03/1991</t>
  </si>
  <si>
    <t xml:space="preserve">150391</t>
  </si>
  <si>
    <t xml:space="preserve">NguyÔn ThÞ Thïy</t>
  </si>
  <si>
    <t xml:space="preserve">NGUYEN THI THUY</t>
  </si>
  <si>
    <t xml:space="preserve">540486</t>
  </si>
  <si>
    <t xml:space="preserve">TrÇn ThÞ §«ng</t>
  </si>
  <si>
    <t xml:space="preserve">10/03/1991</t>
  </si>
  <si>
    <t xml:space="preserve">L¹c S¬n T. Hßa B×nh</t>
  </si>
  <si>
    <t xml:space="preserve">100391</t>
  </si>
  <si>
    <t xml:space="preserve">§«ng</t>
  </si>
  <si>
    <t xml:space="preserve">540487</t>
  </si>
  <si>
    <t xml:space="preserve">Hµ ThÞ GÊm</t>
  </si>
  <si>
    <t xml:space="preserve">10/11/1991</t>
  </si>
  <si>
    <t xml:space="preserve">B¾c Th¸i</t>
  </si>
  <si>
    <t xml:space="preserve">101191</t>
  </si>
  <si>
    <t xml:space="preserve">Hµ ThÞ</t>
  </si>
  <si>
    <t xml:space="preserve">GÊm</t>
  </si>
  <si>
    <t xml:space="preserve">HA THI</t>
  </si>
  <si>
    <t xml:space="preserve">GAM</t>
  </si>
  <si>
    <t xml:space="preserve">540489</t>
  </si>
  <si>
    <t xml:space="preserve">NguyÔn ViÕt H¶i</t>
  </si>
  <si>
    <t xml:space="preserve">27/12/1991</t>
  </si>
  <si>
    <t xml:space="preserve">Ba V× TP Hµ Néi</t>
  </si>
  <si>
    <t xml:space="preserve">271291</t>
  </si>
  <si>
    <t xml:space="preserve">NguyÔn ViÕt</t>
  </si>
  <si>
    <t xml:space="preserve">540490</t>
  </si>
  <si>
    <t xml:space="preserve">NguyÔn ThÞ Thu H»ng</t>
  </si>
  <si>
    <t xml:space="preserve">10/07/1990</t>
  </si>
  <si>
    <t xml:space="preserve">HiÖp Hoµ T. B¾c Giang</t>
  </si>
  <si>
    <t xml:space="preserve">100790</t>
  </si>
  <si>
    <t xml:space="preserve">NguyÔn ThÞ Thu</t>
  </si>
  <si>
    <t xml:space="preserve">H»ng</t>
  </si>
  <si>
    <t xml:space="preserve">NGUYEN THI THU</t>
  </si>
  <si>
    <t xml:space="preserve">HANG</t>
  </si>
  <si>
    <t xml:space="preserve">540491</t>
  </si>
  <si>
    <t xml:space="preserve">Ph¹m ThÞ HÌ</t>
  </si>
  <si>
    <t xml:space="preserve">06/06/1991</t>
  </si>
  <si>
    <t xml:space="preserve">060691</t>
  </si>
  <si>
    <t xml:space="preserve">HÌ</t>
  </si>
  <si>
    <t xml:space="preserve">HE</t>
  </si>
  <si>
    <t xml:space="preserve">540492</t>
  </si>
  <si>
    <t xml:space="preserve">§oµn ThÞ HiÒn</t>
  </si>
  <si>
    <t xml:space="preserve">14/02/1991</t>
  </si>
  <si>
    <t xml:space="preserve">Mª Linh TP Hµ Néi</t>
  </si>
  <si>
    <t xml:space="preserve">140291</t>
  </si>
  <si>
    <t xml:space="preserve">§oµn ThÞ</t>
  </si>
  <si>
    <t xml:space="preserve">DOAN THI</t>
  </si>
  <si>
    <t xml:space="preserve">540494</t>
  </si>
  <si>
    <t xml:space="preserve">§µm ThÞ Hoa</t>
  </si>
  <si>
    <t xml:space="preserve">27/02/1991</t>
  </si>
  <si>
    <t xml:space="preserve">270291</t>
  </si>
  <si>
    <t xml:space="preserve">§µm ThÞ</t>
  </si>
  <si>
    <t xml:space="preserve">Hoa</t>
  </si>
  <si>
    <t xml:space="preserve">DAM THI</t>
  </si>
  <si>
    <t xml:space="preserve">540495</t>
  </si>
  <si>
    <t xml:space="preserve">NguyÔn ThÞ Hoa</t>
  </si>
  <si>
    <t xml:space="preserve">22/06/1990</t>
  </si>
  <si>
    <t xml:space="preserve">Qu¶ng X­¬ng T. Thanh Hãa</t>
  </si>
  <si>
    <t xml:space="preserve">220690</t>
  </si>
  <si>
    <t xml:space="preserve">540496</t>
  </si>
  <si>
    <t xml:space="preserve">Hoµng ThÞ Hßa</t>
  </si>
  <si>
    <t xml:space="preserve">28/10/1990</t>
  </si>
  <si>
    <t xml:space="preserve">281090</t>
  </si>
  <si>
    <t xml:space="preserve">Hoµng ThÞ</t>
  </si>
  <si>
    <t xml:space="preserve">HOANG THI</t>
  </si>
  <si>
    <t xml:space="preserve">540498</t>
  </si>
  <si>
    <t xml:space="preserve">24/03/1991</t>
  </si>
  <si>
    <t xml:space="preserve">240391</t>
  </si>
  <si>
    <t xml:space="preserve">Hång</t>
  </si>
  <si>
    <t xml:space="preserve">HONG</t>
  </si>
  <si>
    <t xml:space="preserve">540501</t>
  </si>
  <si>
    <t xml:space="preserve">M¹c ThÞ H­¬ng</t>
  </si>
  <si>
    <t xml:space="preserve">08/08/1991</t>
  </si>
  <si>
    <t xml:space="preserve">Phæ Yªn T. Th¸i Nguyªn</t>
  </si>
  <si>
    <t xml:space="preserve">080891</t>
  </si>
  <si>
    <t xml:space="preserve">M¹c ThÞ</t>
  </si>
  <si>
    <t xml:space="preserve">MAC THI</t>
  </si>
  <si>
    <t xml:space="preserve">540503</t>
  </si>
  <si>
    <t xml:space="preserve">ThuËn Thµnh T. B¾c Ninh</t>
  </si>
  <si>
    <t xml:space="preserve">540507</t>
  </si>
  <si>
    <t xml:space="preserve">Hµ ThÞ Lan</t>
  </si>
  <si>
    <t xml:space="preserve">Thä Xu©n T. Thanh Hãa</t>
  </si>
  <si>
    <t xml:space="preserve">540509</t>
  </si>
  <si>
    <t xml:space="preserve">NguyÔn ThÞ Kh¸nh Li</t>
  </si>
  <si>
    <t xml:space="preserve">30/04/1991</t>
  </si>
  <si>
    <t xml:space="preserve">300491</t>
  </si>
  <si>
    <t xml:space="preserve">NguyÔn ThÞ Kh¸nh</t>
  </si>
  <si>
    <t xml:space="preserve">Li</t>
  </si>
  <si>
    <t xml:space="preserve">NGUYEN THI KHANH</t>
  </si>
  <si>
    <t xml:space="preserve">LI</t>
  </si>
  <si>
    <t xml:space="preserve">540510</t>
  </si>
  <si>
    <t xml:space="preserve">§µo ThÞ Thanh Loan</t>
  </si>
  <si>
    <t xml:space="preserve">29/04/1990</t>
  </si>
  <si>
    <t xml:space="preserve">Tam §¶o T. VÜnh Phóc</t>
  </si>
  <si>
    <t xml:space="preserve">290490</t>
  </si>
  <si>
    <t xml:space="preserve">§µo ThÞ Thanh</t>
  </si>
  <si>
    <t xml:space="preserve">Loan</t>
  </si>
  <si>
    <t xml:space="preserve">DAO THI THANH</t>
  </si>
  <si>
    <t xml:space="preserve">LOAN</t>
  </si>
  <si>
    <t xml:space="preserve">540511</t>
  </si>
  <si>
    <t xml:space="preserve">NguyÔn Xu©n Long</t>
  </si>
  <si>
    <t xml:space="preserve">22/04/1991</t>
  </si>
  <si>
    <t xml:space="preserve">220491</t>
  </si>
  <si>
    <t xml:space="preserve">NguyÔn Xu©n</t>
  </si>
  <si>
    <t xml:space="preserve">Long</t>
  </si>
  <si>
    <t xml:space="preserve">NGUYEN XUAN</t>
  </si>
  <si>
    <t xml:space="preserve">LONG</t>
  </si>
  <si>
    <t xml:space="preserve">540514</t>
  </si>
  <si>
    <t xml:space="preserve">NguyÔn ThÞ LuyÕn</t>
  </si>
  <si>
    <t xml:space="preserve">22/03/1991</t>
  </si>
  <si>
    <t xml:space="preserve">Kim §éng T. H­ng Yªn</t>
  </si>
  <si>
    <t xml:space="preserve">220391</t>
  </si>
  <si>
    <t xml:space="preserve">LuyÕn</t>
  </si>
  <si>
    <t xml:space="preserve">LUYEN</t>
  </si>
  <si>
    <t xml:space="preserve">540515</t>
  </si>
  <si>
    <t xml:space="preserve">§ç ThÞ Minh</t>
  </si>
  <si>
    <t xml:space="preserve">13/09/1991</t>
  </si>
  <si>
    <t xml:space="preserve">L­¬ng S¬n T. Hßa B×nh</t>
  </si>
  <si>
    <t xml:space="preserve">130991</t>
  </si>
  <si>
    <t xml:space="preserve">540516</t>
  </si>
  <si>
    <t xml:space="preserve">20/02/1991</t>
  </si>
  <si>
    <t xml:space="preserve">200291</t>
  </si>
  <si>
    <t xml:space="preserve">540517</t>
  </si>
  <si>
    <t xml:space="preserve">Lª ThÞ Nhí Nhung</t>
  </si>
  <si>
    <t xml:space="preserve">25/03/1990</t>
  </si>
  <si>
    <t xml:space="preserve">Gia B×nh T. B¾c Ninh</t>
  </si>
  <si>
    <t xml:space="preserve">250390</t>
  </si>
  <si>
    <t xml:space="preserve">Lª ThÞ Nhí</t>
  </si>
  <si>
    <t xml:space="preserve">LE THI NHO</t>
  </si>
  <si>
    <t xml:space="preserve">540518</t>
  </si>
  <si>
    <t xml:space="preserve">D­¬ng ThÞ Ph­¬ng</t>
  </si>
  <si>
    <t xml:space="preserve">29/09/1991</t>
  </si>
  <si>
    <t xml:space="preserve">290991</t>
  </si>
  <si>
    <t xml:space="preserve">D­¬ng ThÞ</t>
  </si>
  <si>
    <t xml:space="preserve">DUONG THI</t>
  </si>
  <si>
    <t xml:space="preserve">540520</t>
  </si>
  <si>
    <t xml:space="preserve">NguyÔn ThÞ QuÕ</t>
  </si>
  <si>
    <t xml:space="preserve">10/10/1991</t>
  </si>
  <si>
    <t xml:space="preserve">101091</t>
  </si>
  <si>
    <t xml:space="preserve">QuÕ</t>
  </si>
  <si>
    <t xml:space="preserve">QUE</t>
  </si>
  <si>
    <t xml:space="preserve">540522</t>
  </si>
  <si>
    <t xml:space="preserve">TrÇn ThÞ Thu Quúnh</t>
  </si>
  <si>
    <t xml:space="preserve">TiÒn H¶i T. Th¸i B×nh</t>
  </si>
  <si>
    <t xml:space="preserve">Quúnh</t>
  </si>
  <si>
    <t xml:space="preserve">QUYNH</t>
  </si>
  <si>
    <t xml:space="preserve">540524</t>
  </si>
  <si>
    <t xml:space="preserve">NguyÔn ThÞ T©m</t>
  </si>
  <si>
    <t xml:space="preserve">08/09/1991</t>
  </si>
  <si>
    <t xml:space="preserve">Duy Tiªn T. Hµ Nam</t>
  </si>
  <si>
    <t xml:space="preserve">080991</t>
  </si>
  <si>
    <t xml:space="preserve">T©m</t>
  </si>
  <si>
    <t xml:space="preserve">TAM</t>
  </si>
  <si>
    <t xml:space="preserve">540525</t>
  </si>
  <si>
    <t xml:space="preserve">TrÞnh C«ng T©n</t>
  </si>
  <si>
    <t xml:space="preserve">13/02/1990</t>
  </si>
  <si>
    <t xml:space="preserve">130290</t>
  </si>
  <si>
    <t xml:space="preserve">TrÞnh C«ng</t>
  </si>
  <si>
    <t xml:space="preserve">T©n</t>
  </si>
  <si>
    <t xml:space="preserve">TRINH CONG</t>
  </si>
  <si>
    <t xml:space="preserve">TAN</t>
  </si>
  <si>
    <t xml:space="preserve">540527</t>
  </si>
  <si>
    <t xml:space="preserve">Lª Hoµng Th¾ng</t>
  </si>
  <si>
    <t xml:space="preserve">12/09/1991</t>
  </si>
  <si>
    <t xml:space="preserve">120991</t>
  </si>
  <si>
    <t xml:space="preserve">Lª Hoµng</t>
  </si>
  <si>
    <t xml:space="preserve">LE HOANG</t>
  </si>
  <si>
    <t xml:space="preserve">540530</t>
  </si>
  <si>
    <t xml:space="preserve">04/03/1991</t>
  </si>
  <si>
    <t xml:space="preserve">040391</t>
  </si>
  <si>
    <t xml:space="preserve">540531</t>
  </si>
  <si>
    <t xml:space="preserve">NguyÔn ThÞ Trung Thu</t>
  </si>
  <si>
    <t xml:space="preserve">05/08/1991</t>
  </si>
  <si>
    <t xml:space="preserve">050891</t>
  </si>
  <si>
    <t xml:space="preserve">NguyÔn ThÞ Trung</t>
  </si>
  <si>
    <t xml:space="preserve">NGUYEN THI TRUNG</t>
  </si>
  <si>
    <t xml:space="preserve">540534</t>
  </si>
  <si>
    <t xml:space="preserve">§inh H÷u Tíi</t>
  </si>
  <si>
    <t xml:space="preserve">02/09/1988</t>
  </si>
  <si>
    <t xml:space="preserve">020988</t>
  </si>
  <si>
    <t xml:space="preserve">§inh H÷u</t>
  </si>
  <si>
    <t xml:space="preserve">Tíi</t>
  </si>
  <si>
    <t xml:space="preserve">DINH HUU</t>
  </si>
  <si>
    <t xml:space="preserve">TOI</t>
  </si>
  <si>
    <t xml:space="preserve">540535</t>
  </si>
  <si>
    <t xml:space="preserve">§ç Thu Trang</t>
  </si>
  <si>
    <t xml:space="preserve">18/12/1991</t>
  </si>
  <si>
    <t xml:space="preserve">Yªn Mü T. H­ng Yªn</t>
  </si>
  <si>
    <t xml:space="preserve">181291</t>
  </si>
  <si>
    <t xml:space="preserve">§ç Thu</t>
  </si>
  <si>
    <t xml:space="preserve">DO THU</t>
  </si>
  <si>
    <t xml:space="preserve">540536</t>
  </si>
  <si>
    <t xml:space="preserve">Mai Quúnh Trang</t>
  </si>
  <si>
    <t xml:space="preserve">01/06/1991</t>
  </si>
  <si>
    <t xml:space="preserve">Nga S¬n T. Thanh Hãa</t>
  </si>
  <si>
    <t xml:space="preserve">010691</t>
  </si>
  <si>
    <t xml:space="preserve">Mai Quúnh</t>
  </si>
  <si>
    <t xml:space="preserve">MAI QUYNH</t>
  </si>
  <si>
    <t xml:space="preserve">540537</t>
  </si>
  <si>
    <t xml:space="preserve">TrÇn ThÞ Thu Trang</t>
  </si>
  <si>
    <t xml:space="preserve">15/08/1991</t>
  </si>
  <si>
    <t xml:space="preserve">§« L­¬ng T. NghÖ An</t>
  </si>
  <si>
    <t xml:space="preserve">150891</t>
  </si>
  <si>
    <t xml:space="preserve">540539</t>
  </si>
  <si>
    <t xml:space="preserve">NguyÔn V¨n TuÊn</t>
  </si>
  <si>
    <t xml:space="preserve">21/03/1991</t>
  </si>
  <si>
    <t xml:space="preserve">Phó Xuyªn TP Hµ Néi</t>
  </si>
  <si>
    <t xml:space="preserve">210391</t>
  </si>
  <si>
    <t xml:space="preserve">540310</t>
  </si>
  <si>
    <t xml:space="preserve">Quµng V¨n TuÊn</t>
  </si>
  <si>
    <t xml:space="preserve">05/09/1988</t>
  </si>
  <si>
    <t xml:space="preserve">M­êng La T. S¬n La</t>
  </si>
  <si>
    <t xml:space="preserve">050988</t>
  </si>
  <si>
    <t xml:space="preserve">Quµng V¨n</t>
  </si>
  <si>
    <t xml:space="preserve">QUANG VAN</t>
  </si>
  <si>
    <t xml:space="preserve">540540</t>
  </si>
  <si>
    <t xml:space="preserve">NguyÔn Kh¾c Tïng</t>
  </si>
  <si>
    <t xml:space="preserve">11/12/1991</t>
  </si>
  <si>
    <t xml:space="preserve">111291</t>
  </si>
  <si>
    <t xml:space="preserve">540541</t>
  </si>
  <si>
    <t xml:space="preserve">Hµ V¨n TuyÒn</t>
  </si>
  <si>
    <t xml:space="preserve">29/08/1991</t>
  </si>
  <si>
    <t xml:space="preserve">Lôc Ng¹n T. B¾c Giang</t>
  </si>
  <si>
    <t xml:space="preserve">290891</t>
  </si>
  <si>
    <t xml:space="preserve">Hµ V¨n</t>
  </si>
  <si>
    <t xml:space="preserve">TuyÒn</t>
  </si>
  <si>
    <t xml:space="preserve">HA VAN</t>
  </si>
  <si>
    <t xml:space="preserve">540543</t>
  </si>
  <si>
    <t xml:space="preserve">Hoµng ThÞ T­¬i</t>
  </si>
  <si>
    <t xml:space="preserve">03/01/1991</t>
  </si>
  <si>
    <t xml:space="preserve">030191</t>
  </si>
  <si>
    <t xml:space="preserve">540544</t>
  </si>
  <si>
    <t xml:space="preserve">Hµ ThÞ V©n</t>
  </si>
  <si>
    <t xml:space="preserve">V©n</t>
  </si>
  <si>
    <t xml:space="preserve">VAN</t>
  </si>
  <si>
    <t xml:space="preserve">540546</t>
  </si>
  <si>
    <t xml:space="preserve">Tµo §øc Vinh</t>
  </si>
  <si>
    <t xml:space="preserve">23/03/1991</t>
  </si>
  <si>
    <t xml:space="preserve">Ch­¬ng Mü TP Hµ Néi</t>
  </si>
  <si>
    <t xml:space="preserve">230391</t>
  </si>
  <si>
    <t xml:space="preserve">Tµo §øc</t>
  </si>
  <si>
    <t xml:space="preserve">Vinh</t>
  </si>
  <si>
    <t xml:space="preserve">TAO DUC</t>
  </si>
  <si>
    <t xml:space="preserve">VINH</t>
  </si>
  <si>
    <t xml:space="preserve">540547</t>
  </si>
  <si>
    <t xml:space="preserve">Hoµng ThÞ Vui</t>
  </si>
  <si>
    <t xml:space="preserve">04/09/1991</t>
  </si>
  <si>
    <t xml:space="preserve">040991</t>
  </si>
  <si>
    <t xml:space="preserve">Vui</t>
  </si>
  <si>
    <t xml:space="preserve">VUI</t>
  </si>
  <si>
    <t xml:space="preserve">540548</t>
  </si>
  <si>
    <t xml:space="preserve">TrÇn ThÞ V÷ng</t>
  </si>
  <si>
    <t xml:space="preserve">24/06/1991</t>
  </si>
  <si>
    <t xml:space="preserve">240691</t>
  </si>
  <si>
    <t xml:space="preserve">V÷ng</t>
  </si>
  <si>
    <t xml:space="preserve">VUNG</t>
  </si>
  <si>
    <t xml:space="preserve">540549</t>
  </si>
  <si>
    <t xml:space="preserve">NguyÔn ThÞ Xu©n</t>
  </si>
  <si>
    <t xml:space="preserve">15/06/1991</t>
  </si>
  <si>
    <t xml:space="preserve">150691</t>
  </si>
  <si>
    <t xml:space="preserve">Xu©n</t>
  </si>
  <si>
    <t xml:space="preserve">XUAN</t>
  </si>
  <si>
    <t xml:space="preserve">540550</t>
  </si>
  <si>
    <t xml:space="preserve">NguyÔn ThÞ Thanh Xu©n</t>
  </si>
  <si>
    <t xml:space="preserve">02/01/1990</t>
  </si>
  <si>
    <t xml:space="preserve">020190</t>
  </si>
  <si>
    <t xml:space="preserve">NguyÔn ThÞ Thanh</t>
  </si>
  <si>
    <t xml:space="preserve">NGUYEN THI THANH</t>
  </si>
  <si>
    <t xml:space="preserve">540553</t>
  </si>
  <si>
    <t xml:space="preserve">§ç TrÇn Anh</t>
  </si>
  <si>
    <t xml:space="preserve">29/03/1991</t>
  </si>
  <si>
    <t xml:space="preserve">K54CNTYB</t>
  </si>
  <si>
    <t xml:space="preserve">290391</t>
  </si>
  <si>
    <t xml:space="preserve">§ç TrÇn</t>
  </si>
  <si>
    <t xml:space="preserve">DO TRAN</t>
  </si>
  <si>
    <t xml:space="preserve">540554</t>
  </si>
  <si>
    <t xml:space="preserve">TrÇn ViÖt Anh</t>
  </si>
  <si>
    <t xml:space="preserve">13/05/1991</t>
  </si>
  <si>
    <t xml:space="preserve">130591</t>
  </si>
  <si>
    <t xml:space="preserve">TrÇn ViÖt</t>
  </si>
  <si>
    <t xml:space="preserve">TRAN VIET</t>
  </si>
  <si>
    <t xml:space="preserve">540555</t>
  </si>
  <si>
    <t xml:space="preserve">Nghiªm ThÞ Hång ¸nh</t>
  </si>
  <si>
    <t xml:space="preserve">10/02/1991</t>
  </si>
  <si>
    <t xml:space="preserve">100291</t>
  </si>
  <si>
    <t xml:space="preserve">Nghiªm ThÞ Hång</t>
  </si>
  <si>
    <t xml:space="preserve">NGHIEM THI HONG</t>
  </si>
  <si>
    <t xml:space="preserve">540557</t>
  </si>
  <si>
    <t xml:space="preserve">§ç Thanh B×nh</t>
  </si>
  <si>
    <t xml:space="preserve">§ç Thanh</t>
  </si>
  <si>
    <t xml:space="preserve">DO THANH</t>
  </si>
  <si>
    <t xml:space="preserve">540558</t>
  </si>
  <si>
    <t xml:space="preserve">Hoµng ThÞ B×nh</t>
  </si>
  <si>
    <t xml:space="preserve">02/04/1990</t>
  </si>
  <si>
    <t xml:space="preserve">B¾c S¬n T. L¹ng S¬n</t>
  </si>
  <si>
    <t xml:space="preserve">020490</t>
  </si>
  <si>
    <t xml:space="preserve">540559</t>
  </si>
  <si>
    <t xml:space="preserve">Vò Ngäc C­¬ng</t>
  </si>
  <si>
    <t xml:space="preserve">Vò Ngäc</t>
  </si>
  <si>
    <t xml:space="preserve">C­¬ng</t>
  </si>
  <si>
    <t xml:space="preserve">VU NGOC</t>
  </si>
  <si>
    <t xml:space="preserve">540562</t>
  </si>
  <si>
    <t xml:space="preserve">NguyÔn Vò Anh Dòng</t>
  </si>
  <si>
    <t xml:space="preserve">15/04/1990</t>
  </si>
  <si>
    <t xml:space="preserve">L©m §ång</t>
  </si>
  <si>
    <t xml:space="preserve">150490</t>
  </si>
  <si>
    <t xml:space="preserve">NguyÔn Vò Anh</t>
  </si>
  <si>
    <t xml:space="preserve">NGUYEN VU ANH</t>
  </si>
  <si>
    <t xml:space="preserve">540564</t>
  </si>
  <si>
    <t xml:space="preserve">Vò Thµnh §¹t</t>
  </si>
  <si>
    <t xml:space="preserve">09/12/1991</t>
  </si>
  <si>
    <t xml:space="preserve">B¾c Giang</t>
  </si>
  <si>
    <t xml:space="preserve">091291</t>
  </si>
  <si>
    <t xml:space="preserve">Vò Thµnh</t>
  </si>
  <si>
    <t xml:space="preserve">§¹t</t>
  </si>
  <si>
    <t xml:space="preserve">VU THANH</t>
  </si>
  <si>
    <t xml:space="preserve">DAT</t>
  </si>
  <si>
    <t xml:space="preserve">540566</t>
  </si>
  <si>
    <t xml:space="preserve">Quang V¨n §Þnh</t>
  </si>
  <si>
    <t xml:space="preserve">23/06/1990</t>
  </si>
  <si>
    <t xml:space="preserve">T­¬ng D­¬ng T. NghÖ An</t>
  </si>
  <si>
    <t xml:space="preserve">230690</t>
  </si>
  <si>
    <t xml:space="preserve">Quang V¨n</t>
  </si>
  <si>
    <t xml:space="preserve">540568</t>
  </si>
  <si>
    <t xml:space="preserve">Ph¹m Ngäc §­îc</t>
  </si>
  <si>
    <t xml:space="preserve">06/01/1991</t>
  </si>
  <si>
    <t xml:space="preserve">060191</t>
  </si>
  <si>
    <t xml:space="preserve">Ph¹m Ngäc</t>
  </si>
  <si>
    <t xml:space="preserve">§­îc</t>
  </si>
  <si>
    <t xml:space="preserve">PHAM NGOC</t>
  </si>
  <si>
    <t xml:space="preserve">DUOC</t>
  </si>
  <si>
    <t xml:space="preserve">530933</t>
  </si>
  <si>
    <t xml:space="preserve">25/06/1990</t>
  </si>
  <si>
    <t xml:space="preserve">H.VÜnh B¶o TP H¶i Phßng</t>
  </si>
  <si>
    <t xml:space="preserve">250690</t>
  </si>
  <si>
    <t xml:space="preserve">540570</t>
  </si>
  <si>
    <t xml:space="preserve">Tr­¬ng Xu©n Hµo</t>
  </si>
  <si>
    <t xml:space="preserve">T©n Kú T. NghÖ An</t>
  </si>
  <si>
    <t xml:space="preserve">Tr­¬ng Xu©n</t>
  </si>
  <si>
    <t xml:space="preserve">Hµo</t>
  </si>
  <si>
    <t xml:space="preserve">TRUONG XUAN</t>
  </si>
  <si>
    <t xml:space="preserve">HAO</t>
  </si>
  <si>
    <t xml:space="preserve">540571</t>
  </si>
  <si>
    <t xml:space="preserve">Cao ThÞ H¶o</t>
  </si>
  <si>
    <t xml:space="preserve">13/02/1991</t>
  </si>
  <si>
    <t xml:space="preserve">Nam Trùc T. Nam §Þnh</t>
  </si>
  <si>
    <t xml:space="preserve">130291</t>
  </si>
  <si>
    <t xml:space="preserve">H¶o</t>
  </si>
  <si>
    <t xml:space="preserve">540572</t>
  </si>
  <si>
    <t xml:space="preserve">NguyÔn ThÞ H»ng</t>
  </si>
  <si>
    <t xml:space="preserve">11/08/1990</t>
  </si>
  <si>
    <t xml:space="preserve">Phï Cõ T. H­ng Yªn</t>
  </si>
  <si>
    <t xml:space="preserve">110890</t>
  </si>
  <si>
    <t xml:space="preserve">540573</t>
  </si>
  <si>
    <t xml:space="preserve">24/08/1991</t>
  </si>
  <si>
    <t xml:space="preserve">240891</t>
  </si>
  <si>
    <t xml:space="preserve">540575</t>
  </si>
  <si>
    <t xml:space="preserve">TrÇn Danh Hoµng</t>
  </si>
  <si>
    <t xml:space="preserve">14/08/1991</t>
  </si>
  <si>
    <t xml:space="preserve">H¶i D­¬ng T. H¶i D­¬ng</t>
  </si>
  <si>
    <t xml:space="preserve">140891</t>
  </si>
  <si>
    <t xml:space="preserve">TrÇn Danh</t>
  </si>
  <si>
    <t xml:space="preserve">Hoµng</t>
  </si>
  <si>
    <t xml:space="preserve">TRAN DANH</t>
  </si>
  <si>
    <t xml:space="preserve">HOANG</t>
  </si>
  <si>
    <t xml:space="preserve">540577</t>
  </si>
  <si>
    <t xml:space="preserve">Mai Thanh HuÖ</t>
  </si>
  <si>
    <t xml:space="preserve">17/10/1991</t>
  </si>
  <si>
    <t xml:space="preserve">B¾c Ninh T. B¾c Ninh</t>
  </si>
  <si>
    <t xml:space="preserve">171091</t>
  </si>
  <si>
    <t xml:space="preserve">Mai Thanh</t>
  </si>
  <si>
    <t xml:space="preserve">HuÖ</t>
  </si>
  <si>
    <t xml:space="preserve">MAI THANH</t>
  </si>
  <si>
    <t xml:space="preserve">540580</t>
  </si>
  <si>
    <t xml:space="preserve">TrÇn ThÞ H­¬ng</t>
  </si>
  <si>
    <t xml:space="preserve">19/11/1991</t>
  </si>
  <si>
    <t xml:space="preserve">191191</t>
  </si>
  <si>
    <t xml:space="preserve">540582</t>
  </si>
  <si>
    <t xml:space="preserve">Vò ThÞ Quúnh Liªn</t>
  </si>
  <si>
    <t xml:space="preserve">22/08/1991</t>
  </si>
  <si>
    <t xml:space="preserve">220891</t>
  </si>
  <si>
    <t xml:space="preserve">Vò ThÞ Quúnh</t>
  </si>
  <si>
    <t xml:space="preserve">VU THI QUYNH</t>
  </si>
  <si>
    <t xml:space="preserve">540583</t>
  </si>
  <si>
    <t xml:space="preserve">NguyÔn ThÞ Thïy Linh</t>
  </si>
  <si>
    <t xml:space="preserve">23/04/1991</t>
  </si>
  <si>
    <t xml:space="preserve">230491</t>
  </si>
  <si>
    <t xml:space="preserve">540584</t>
  </si>
  <si>
    <t xml:space="preserve">NguyÔn V¨n Linh</t>
  </si>
  <si>
    <t xml:space="preserve">27/08/1991</t>
  </si>
  <si>
    <t xml:space="preserve">270891</t>
  </si>
  <si>
    <t xml:space="preserve">540585</t>
  </si>
  <si>
    <t xml:space="preserve">NguyÔn V¨n Lu©n</t>
  </si>
  <si>
    <t xml:space="preserve">06/04/1991</t>
  </si>
  <si>
    <t xml:space="preserve">V¨n Giang T. H­ng Yªn</t>
  </si>
  <si>
    <t xml:space="preserve">060491</t>
  </si>
  <si>
    <t xml:space="preserve">540586</t>
  </si>
  <si>
    <t xml:space="preserve">NguyÔn ThÞ L­¬ng</t>
  </si>
  <si>
    <t xml:space="preserve">18/09/1991</t>
  </si>
  <si>
    <t xml:space="preserve">Tiªn L÷ T. H­ng Yªn</t>
  </si>
  <si>
    <t xml:space="preserve">180991</t>
  </si>
  <si>
    <t xml:space="preserve">L­¬ng</t>
  </si>
  <si>
    <t xml:space="preserve">LUONG</t>
  </si>
  <si>
    <t xml:space="preserve">540588</t>
  </si>
  <si>
    <t xml:space="preserve">NguyÔn ThÞ Mai</t>
  </si>
  <si>
    <t xml:space="preserve">08/07/1991</t>
  </si>
  <si>
    <t xml:space="preserve">ThiÖu Ho¸ T. Thanh Hãa</t>
  </si>
  <si>
    <t xml:space="preserve">080791</t>
  </si>
  <si>
    <t xml:space="preserve">540589</t>
  </si>
  <si>
    <t xml:space="preserve">Ph¹m ThÞ Mai</t>
  </si>
  <si>
    <t xml:space="preserve">Thanh Ch­¬ng T. NghÖ An</t>
  </si>
  <si>
    <t xml:space="preserve">540591</t>
  </si>
  <si>
    <t xml:space="preserve">NguyÔn ThÞ Nga</t>
  </si>
  <si>
    <t xml:space="preserve">21/06/1991</t>
  </si>
  <si>
    <t xml:space="preserve">VÜnh B¶o TP H¶i Phßng</t>
  </si>
  <si>
    <t xml:space="preserve">210691</t>
  </si>
  <si>
    <t xml:space="preserve">540592</t>
  </si>
  <si>
    <t xml:space="preserve">TrÇn ThÞ Ngoan</t>
  </si>
  <si>
    <t xml:space="preserve">17/01/1991</t>
  </si>
  <si>
    <t xml:space="preserve">170191</t>
  </si>
  <si>
    <t xml:space="preserve">Ngoan</t>
  </si>
  <si>
    <t xml:space="preserve">NGOAN</t>
  </si>
  <si>
    <t xml:space="preserve">540593</t>
  </si>
  <si>
    <t xml:space="preserve">NguyÔn ThÞ Nhµn</t>
  </si>
  <si>
    <t xml:space="preserve">29/08/1990</t>
  </si>
  <si>
    <t xml:space="preserve">Hoµi §øc TP Hµ Néi</t>
  </si>
  <si>
    <t xml:space="preserve">290890</t>
  </si>
  <si>
    <t xml:space="preserve">Nhµn</t>
  </si>
  <si>
    <t xml:space="preserve">NHAN</t>
  </si>
  <si>
    <t xml:space="preserve">540594</t>
  </si>
  <si>
    <t xml:space="preserve">TrÇn ThÞ Thïy Nhiªn</t>
  </si>
  <si>
    <t xml:space="preserve">19/08/1991</t>
  </si>
  <si>
    <t xml:space="preserve">190891</t>
  </si>
  <si>
    <t xml:space="preserve">TrÇn ThÞ Thïy</t>
  </si>
  <si>
    <t xml:space="preserve">Nhiªn</t>
  </si>
  <si>
    <t xml:space="preserve">TRAN THI THUY</t>
  </si>
  <si>
    <t xml:space="preserve">NHIEN</t>
  </si>
  <si>
    <t xml:space="preserve">540597</t>
  </si>
  <si>
    <t xml:space="preserve">Hå V¨n Qu©n</t>
  </si>
  <si>
    <t xml:space="preserve">24/05/1990</t>
  </si>
  <si>
    <t xml:space="preserve">Quúnh L­u T. NghÖ An</t>
  </si>
  <si>
    <t xml:space="preserve">240590</t>
  </si>
  <si>
    <t xml:space="preserve">Hå V¨n</t>
  </si>
  <si>
    <t xml:space="preserve">Qu©n</t>
  </si>
  <si>
    <t xml:space="preserve">HO VAN</t>
  </si>
  <si>
    <t xml:space="preserve">QUAN</t>
  </si>
  <si>
    <t xml:space="preserve">540599</t>
  </si>
  <si>
    <t xml:space="preserve">TrÇn ThÞ Quyªn</t>
  </si>
  <si>
    <t xml:space="preserve">01/08/1990</t>
  </si>
  <si>
    <t xml:space="preserve">010890</t>
  </si>
  <si>
    <t xml:space="preserve">Quyªn</t>
  </si>
  <si>
    <t xml:space="preserve">QUYEN</t>
  </si>
  <si>
    <t xml:space="preserve">540601</t>
  </si>
  <si>
    <t xml:space="preserve">NguyÔn ThÞ S¸ng</t>
  </si>
  <si>
    <t xml:space="preserve">22/02/1991</t>
  </si>
  <si>
    <t xml:space="preserve">L­¬ng Tµi T. B¾c Ninh</t>
  </si>
  <si>
    <t xml:space="preserve">220291</t>
  </si>
  <si>
    <t xml:space="preserve">S¸ng</t>
  </si>
  <si>
    <t xml:space="preserve">SANG</t>
  </si>
  <si>
    <t xml:space="preserve">540602</t>
  </si>
  <si>
    <t xml:space="preserve">TrÞnh Phong S¬n</t>
  </si>
  <si>
    <t xml:space="preserve">13/01/1991</t>
  </si>
  <si>
    <t xml:space="preserve">Nho Quan T. Ninh B×nh</t>
  </si>
  <si>
    <t xml:space="preserve">130191</t>
  </si>
  <si>
    <t xml:space="preserve">TrÞnh Phong</t>
  </si>
  <si>
    <t xml:space="preserve">TRINH PHONG</t>
  </si>
  <si>
    <t xml:space="preserve">540604</t>
  </si>
  <si>
    <t xml:space="preserve">TrÇn ThÞ Tè T©m</t>
  </si>
  <si>
    <t xml:space="preserve">22/06/1991</t>
  </si>
  <si>
    <t xml:space="preserve">Hång LÜnh T. Hµ TÜnh</t>
  </si>
  <si>
    <t xml:space="preserve">220691</t>
  </si>
  <si>
    <t xml:space="preserve">TrÇn ThÞ Tè</t>
  </si>
  <si>
    <t xml:space="preserve">TRAN THI TO</t>
  </si>
  <si>
    <t xml:space="preserve">540605</t>
  </si>
  <si>
    <t xml:space="preserve">Hå C¶nh Th¸i</t>
  </si>
  <si>
    <t xml:space="preserve">Hå C¶nh</t>
  </si>
  <si>
    <t xml:space="preserve">HO CANH</t>
  </si>
  <si>
    <t xml:space="preserve">540606</t>
  </si>
  <si>
    <t xml:space="preserve">Ng« ThÞ Thu Th¶o</t>
  </si>
  <si>
    <t xml:space="preserve">17/07/1991</t>
  </si>
  <si>
    <t xml:space="preserve">170791</t>
  </si>
  <si>
    <t xml:space="preserve">Ng« ThÞ Thu</t>
  </si>
  <si>
    <t xml:space="preserve">NGO THI THU</t>
  </si>
  <si>
    <t xml:space="preserve">540609</t>
  </si>
  <si>
    <t xml:space="preserve">L­u §×nh ThÞnh</t>
  </si>
  <si>
    <t xml:space="preserve">03/03/1991</t>
  </si>
  <si>
    <t xml:space="preserve">030391</t>
  </si>
  <si>
    <t xml:space="preserve">L­u §×nh</t>
  </si>
  <si>
    <t xml:space="preserve">ThÞnh</t>
  </si>
  <si>
    <t xml:space="preserve">LUU DINH</t>
  </si>
  <si>
    <t xml:space="preserve">THINH</t>
  </si>
  <si>
    <t xml:space="preserve">540611</t>
  </si>
  <si>
    <t xml:space="preserve">Lª ThÞ Thoa</t>
  </si>
  <si>
    <t xml:space="preserve">20/01/1991</t>
  </si>
  <si>
    <t xml:space="preserve">200191</t>
  </si>
  <si>
    <t xml:space="preserve">Thoa</t>
  </si>
  <si>
    <t xml:space="preserve">THOA</t>
  </si>
  <si>
    <t xml:space="preserve">540612</t>
  </si>
  <si>
    <t xml:space="preserve">NguyÔn ThÞ Thoa</t>
  </si>
  <si>
    <t xml:space="preserve">10/09/1990</t>
  </si>
  <si>
    <t xml:space="preserve">Gia ViÔn T. Ninh B×nh</t>
  </si>
  <si>
    <t xml:space="preserve">100990</t>
  </si>
  <si>
    <t xml:space="preserve">540614</t>
  </si>
  <si>
    <t xml:space="preserve">NguyÔn ViÕt Thøc</t>
  </si>
  <si>
    <t xml:space="preserve">11/07/1991</t>
  </si>
  <si>
    <t xml:space="preserve">110791</t>
  </si>
  <si>
    <t xml:space="preserve">Thøc</t>
  </si>
  <si>
    <t xml:space="preserve">THUC</t>
  </si>
  <si>
    <t xml:space="preserve">540616</t>
  </si>
  <si>
    <t xml:space="preserve">øng V¨n Toµn</t>
  </si>
  <si>
    <t xml:space="preserve">01/01/1990</t>
  </si>
  <si>
    <t xml:space="preserve">Mü §øc TP Hµ Néi</t>
  </si>
  <si>
    <t xml:space="preserve">010190</t>
  </si>
  <si>
    <t xml:space="preserve">øng V¨n</t>
  </si>
  <si>
    <t xml:space="preserve">UNG VAN</t>
  </si>
  <si>
    <t xml:space="preserve">540619</t>
  </si>
  <si>
    <t xml:space="preserve">NguyÔn §×nh TuÊn</t>
  </si>
  <si>
    <t xml:space="preserve">NguyÔn §×nh</t>
  </si>
  <si>
    <t xml:space="preserve">NGUYEN DINH</t>
  </si>
  <si>
    <t xml:space="preserve">540620</t>
  </si>
  <si>
    <t xml:space="preserve">NguyÔn ThÞ TuyÕt</t>
  </si>
  <si>
    <t xml:space="preserve">TuyÕt</t>
  </si>
  <si>
    <t xml:space="preserve">TUYET</t>
  </si>
  <si>
    <t xml:space="preserve">540621</t>
  </si>
  <si>
    <t xml:space="preserve">Hoµng B¸ch V¨n</t>
  </si>
  <si>
    <t xml:space="preserve">24/07/1991</t>
  </si>
  <si>
    <t xml:space="preserve">240791</t>
  </si>
  <si>
    <t xml:space="preserve">Hoµng B¸ch</t>
  </si>
  <si>
    <t xml:space="preserve">V¨n</t>
  </si>
  <si>
    <t xml:space="preserve">HOANG BACH</t>
  </si>
  <si>
    <t xml:space="preserve">540622</t>
  </si>
  <si>
    <t xml:space="preserve">Lª ThÞ V©n</t>
  </si>
  <si>
    <t xml:space="preserve">23/10/1991</t>
  </si>
  <si>
    <t xml:space="preserve">231091</t>
  </si>
  <si>
    <t xml:space="preserve">540623</t>
  </si>
  <si>
    <t xml:space="preserve">NguyÔn ThÞ V©n</t>
  </si>
  <si>
    <t xml:space="preserve">25/11/1991</t>
  </si>
  <si>
    <t xml:space="preserve">251191</t>
  </si>
  <si>
    <t xml:space="preserve">540624</t>
  </si>
  <si>
    <t xml:space="preserve">Bïi ThÞ VÎ</t>
  </si>
  <si>
    <t xml:space="preserve">19/05/1991</t>
  </si>
  <si>
    <t xml:space="preserve">190591</t>
  </si>
  <si>
    <t xml:space="preserve">VÎ</t>
  </si>
  <si>
    <t xml:space="preserve">VE</t>
  </si>
  <si>
    <t xml:space="preserve">540625</t>
  </si>
  <si>
    <t xml:space="preserve">NguyÔn §øc Vò</t>
  </si>
  <si>
    <t xml:space="preserve">07/03/1991</t>
  </si>
  <si>
    <t xml:space="preserve">§an Ph­îng TP Hµ Néi</t>
  </si>
  <si>
    <t xml:space="preserve">070391</t>
  </si>
  <si>
    <t xml:space="preserve">Vò</t>
  </si>
  <si>
    <t xml:space="preserve">VU</t>
  </si>
  <si>
    <t xml:space="preserve">540626</t>
  </si>
  <si>
    <t xml:space="preserve">540627</t>
  </si>
  <si>
    <t xml:space="preserve">NguyÔn ThÞ YÕn</t>
  </si>
  <si>
    <t xml:space="preserve">19/09/1991</t>
  </si>
  <si>
    <t xml:space="preserve">Vò Th­ T. Th¸i B×nh</t>
  </si>
  <si>
    <t xml:space="preserve">190991</t>
  </si>
  <si>
    <t xml:space="preserve">542317</t>
  </si>
  <si>
    <t xml:space="preserve">Lª V¨n DuËt</t>
  </si>
  <si>
    <t xml:space="preserve">16/11/1990</t>
  </si>
  <si>
    <t xml:space="preserve">Quú Hîp T. NghÖ An</t>
  </si>
  <si>
    <t xml:space="preserve">Nu«i trång thuû s¶n</t>
  </si>
  <si>
    <t xml:space="preserve">K54NTTS</t>
  </si>
  <si>
    <t xml:space="preserve">161190</t>
  </si>
  <si>
    <t xml:space="preserve">Lª V¨n</t>
  </si>
  <si>
    <t xml:space="preserve">DuËt</t>
  </si>
  <si>
    <t xml:space="preserve">LE VAN</t>
  </si>
  <si>
    <t xml:space="preserve">DUAT</t>
  </si>
  <si>
    <t xml:space="preserve">NTTS</t>
  </si>
  <si>
    <t xml:space="preserve">542318</t>
  </si>
  <si>
    <t xml:space="preserve">§Æng V¨n Dòng</t>
  </si>
  <si>
    <t xml:space="preserve">01/05/1990</t>
  </si>
  <si>
    <t xml:space="preserve">010590</t>
  </si>
  <si>
    <t xml:space="preserve">542319</t>
  </si>
  <si>
    <t xml:space="preserve">Hoµng ThÞ Duyªn</t>
  </si>
  <si>
    <t xml:space="preserve">10/08/1991</t>
  </si>
  <si>
    <t xml:space="preserve">100891</t>
  </si>
  <si>
    <t xml:space="preserve">Duyªn</t>
  </si>
  <si>
    <t xml:space="preserve">542321</t>
  </si>
  <si>
    <t xml:space="preserve">NguyÔn Quang D­¬ng</t>
  </si>
  <si>
    <t xml:space="preserve">21/10/1989</t>
  </si>
  <si>
    <t xml:space="preserve">211089</t>
  </si>
  <si>
    <t xml:space="preserve">NguyÔn Quang</t>
  </si>
  <si>
    <t xml:space="preserve">NGUYEN QUANG</t>
  </si>
  <si>
    <t xml:space="preserve">542322</t>
  </si>
  <si>
    <t xml:space="preserve">§Æng ThÕ §¹i</t>
  </si>
  <si>
    <t xml:space="preserve">10/10/1988</t>
  </si>
  <si>
    <t xml:space="preserve">101088</t>
  </si>
  <si>
    <t xml:space="preserve">§Æng ThÕ</t>
  </si>
  <si>
    <t xml:space="preserve">§¹i</t>
  </si>
  <si>
    <t xml:space="preserve">DANG THE</t>
  </si>
  <si>
    <t xml:space="preserve">DAI</t>
  </si>
  <si>
    <t xml:space="preserve">542323</t>
  </si>
  <si>
    <t xml:space="preserve">Hoµng V¨n H©n</t>
  </si>
  <si>
    <t xml:space="preserve">28/03/1991</t>
  </si>
  <si>
    <t xml:space="preserve">280391</t>
  </si>
  <si>
    <t xml:space="preserve">H©n</t>
  </si>
  <si>
    <t xml:space="preserve">HAN</t>
  </si>
  <si>
    <t xml:space="preserve">542325</t>
  </si>
  <si>
    <t xml:space="preserve">NguyÔn Thanh Hoa</t>
  </si>
  <si>
    <t xml:space="preserve">NguyÔn Thanh</t>
  </si>
  <si>
    <t xml:space="preserve">542328</t>
  </si>
  <si>
    <t xml:space="preserve">TrÇn ThÞ Hång</t>
  </si>
  <si>
    <t xml:space="preserve">02/12/1991</t>
  </si>
  <si>
    <t xml:space="preserve">021291</t>
  </si>
  <si>
    <t xml:space="preserve">542329</t>
  </si>
  <si>
    <t xml:space="preserve">§ç V¨n HuÊn</t>
  </si>
  <si>
    <t xml:space="preserve">12/03/1990</t>
  </si>
  <si>
    <t xml:space="preserve">H¶i Phßng</t>
  </si>
  <si>
    <t xml:space="preserve">120390</t>
  </si>
  <si>
    <t xml:space="preserve">§ç V¨n</t>
  </si>
  <si>
    <t xml:space="preserve">HuÊn</t>
  </si>
  <si>
    <t xml:space="preserve">DO VAN</t>
  </si>
  <si>
    <t xml:space="preserve">HUAN</t>
  </si>
  <si>
    <t xml:space="preserve">542330</t>
  </si>
  <si>
    <t xml:space="preserve">Vò TiÕn Khang</t>
  </si>
  <si>
    <t xml:space="preserve">01/07/1991</t>
  </si>
  <si>
    <t xml:space="preserve">010791</t>
  </si>
  <si>
    <t xml:space="preserve">Vò TiÕn</t>
  </si>
  <si>
    <t xml:space="preserve">Khang</t>
  </si>
  <si>
    <t xml:space="preserve">VU TIEN</t>
  </si>
  <si>
    <t xml:space="preserve">KHANG</t>
  </si>
  <si>
    <t xml:space="preserve">542331</t>
  </si>
  <si>
    <t xml:space="preserve">D­¬ng V¨n Kh¸nh</t>
  </si>
  <si>
    <t xml:space="preserve">Kh¸nh</t>
  </si>
  <si>
    <t xml:space="preserve">KHANH</t>
  </si>
  <si>
    <t xml:space="preserve">542338</t>
  </si>
  <si>
    <t xml:space="preserve">L­u ThÞ M©y</t>
  </si>
  <si>
    <t xml:space="preserve">28/02/1991</t>
  </si>
  <si>
    <t xml:space="preserve">280291</t>
  </si>
  <si>
    <t xml:space="preserve">L­u ThÞ</t>
  </si>
  <si>
    <t xml:space="preserve">M©y</t>
  </si>
  <si>
    <t xml:space="preserve">LUU THI</t>
  </si>
  <si>
    <t xml:space="preserve">MAY</t>
  </si>
  <si>
    <t xml:space="preserve">542339</t>
  </si>
  <si>
    <t xml:space="preserve">Cao V¨n Minh</t>
  </si>
  <si>
    <t xml:space="preserve">Cao V¨n</t>
  </si>
  <si>
    <t xml:space="preserve">CAO VAN</t>
  </si>
  <si>
    <t xml:space="preserve">542342</t>
  </si>
  <si>
    <t xml:space="preserve">Vò ThÞ Ng©n</t>
  </si>
  <si>
    <t xml:space="preserve">01/08/1991</t>
  </si>
  <si>
    <t xml:space="preserve">010891</t>
  </si>
  <si>
    <t xml:space="preserve">542343</t>
  </si>
  <si>
    <t xml:space="preserve">Hoµng ThÞ NgÇn</t>
  </si>
  <si>
    <t xml:space="preserve">05/05/1991</t>
  </si>
  <si>
    <t xml:space="preserve">050591</t>
  </si>
  <si>
    <t xml:space="preserve">NgÇn</t>
  </si>
  <si>
    <t xml:space="preserve">542346</t>
  </si>
  <si>
    <t xml:space="preserve">26/05/1991</t>
  </si>
  <si>
    <t xml:space="preserve">Gia L©m TP Hµ Néi</t>
  </si>
  <si>
    <t xml:space="preserve">260591</t>
  </si>
  <si>
    <t xml:space="preserve">542347</t>
  </si>
  <si>
    <t xml:space="preserve">Ph¹m ThÞ Ninh</t>
  </si>
  <si>
    <t xml:space="preserve">Xu©n Tr­êng T. Nam §Þnh</t>
  </si>
  <si>
    <t xml:space="preserve">Ninh</t>
  </si>
  <si>
    <t xml:space="preserve">NINH</t>
  </si>
  <si>
    <t xml:space="preserve">543448</t>
  </si>
  <si>
    <t xml:space="preserve">NguyÔn V¨n Tµi</t>
  </si>
  <si>
    <t xml:space="preserve">04/08/1991</t>
  </si>
  <si>
    <t xml:space="preserve">040891</t>
  </si>
  <si>
    <t xml:space="preserve">Tµi</t>
  </si>
  <si>
    <t xml:space="preserve">TAI</t>
  </si>
  <si>
    <t xml:space="preserve">542356</t>
  </si>
  <si>
    <t xml:space="preserve">04/02/1991</t>
  </si>
  <si>
    <t xml:space="preserve">040291</t>
  </si>
  <si>
    <t xml:space="preserve">542357</t>
  </si>
  <si>
    <t xml:space="preserve">NguyÔn V¨n Th¾ng</t>
  </si>
  <si>
    <t xml:space="preserve">25/06/1991</t>
  </si>
  <si>
    <t xml:space="preserve">250691</t>
  </si>
  <si>
    <t xml:space="preserve">542358</t>
  </si>
  <si>
    <t xml:space="preserve">Ph¹m ThÞ Hoµi Th¬</t>
  </si>
  <si>
    <t xml:space="preserve">03/09/1990</t>
  </si>
  <si>
    <t xml:space="preserve">Hµ TÜnh T. Hµ TÜnh</t>
  </si>
  <si>
    <t xml:space="preserve">030990</t>
  </si>
  <si>
    <t xml:space="preserve">Ph¹m ThÞ Hoµi</t>
  </si>
  <si>
    <t xml:space="preserve">Th¬</t>
  </si>
  <si>
    <t xml:space="preserve">PHAM THI HOAI</t>
  </si>
  <si>
    <t xml:space="preserve">THO</t>
  </si>
  <si>
    <t xml:space="preserve">542359</t>
  </si>
  <si>
    <t xml:space="preserve">Lª Thanh TiÒn</t>
  </si>
  <si>
    <t xml:space="preserve">23/02/1990</t>
  </si>
  <si>
    <t xml:space="preserve">230290</t>
  </si>
  <si>
    <t xml:space="preserve">Lª Thanh</t>
  </si>
  <si>
    <t xml:space="preserve">TiÒn</t>
  </si>
  <si>
    <t xml:space="preserve">LE THANH</t>
  </si>
  <si>
    <t xml:space="preserve">542360</t>
  </si>
  <si>
    <t xml:space="preserve">NguyÔn V¨n Toµn</t>
  </si>
  <si>
    <t xml:space="preserve">24/09/1991</t>
  </si>
  <si>
    <t xml:space="preserve">240991</t>
  </si>
  <si>
    <t xml:space="preserve">542361</t>
  </si>
  <si>
    <t xml:space="preserve">05/05/1989</t>
  </si>
  <si>
    <t xml:space="preserve">Léc Hµ T. Hµ TÜnh</t>
  </si>
  <si>
    <t xml:space="preserve">050589</t>
  </si>
  <si>
    <t xml:space="preserve">542363</t>
  </si>
  <si>
    <t xml:space="preserve">NguyÔn V¨n TriÖu</t>
  </si>
  <si>
    <t xml:space="preserve">28/04/1990</t>
  </si>
  <si>
    <t xml:space="preserve">280490</t>
  </si>
  <si>
    <t xml:space="preserve">TriÖu</t>
  </si>
  <si>
    <t xml:space="preserve">TRIEU</t>
  </si>
  <si>
    <t xml:space="preserve">542367</t>
  </si>
  <si>
    <t xml:space="preserve">§ç Vò Tïng</t>
  </si>
  <si>
    <t xml:space="preserve">15/04/1991</t>
  </si>
  <si>
    <t xml:space="preserve">§oan Hïng T. Phó Thä</t>
  </si>
  <si>
    <t xml:space="preserve">150491</t>
  </si>
  <si>
    <t xml:space="preserve">§ç Vò</t>
  </si>
  <si>
    <t xml:space="preserve">DO VU</t>
  </si>
  <si>
    <t xml:space="preserve">542368</t>
  </si>
  <si>
    <t xml:space="preserve">Hoµng Minh Tïng</t>
  </si>
  <si>
    <t xml:space="preserve">09/11/1991</t>
  </si>
  <si>
    <t xml:space="preserve">Tiªn L·ng, TP H¶i Phßng</t>
  </si>
  <si>
    <t xml:space="preserve">091191</t>
  </si>
  <si>
    <t xml:space="preserve">Hoµng Minh</t>
  </si>
  <si>
    <t xml:space="preserve">HOANG MINH</t>
  </si>
  <si>
    <t xml:space="preserve">542371</t>
  </si>
  <si>
    <t xml:space="preserve">Vò TuÊn Vò</t>
  </si>
  <si>
    <t xml:space="preserve">15/12/1991</t>
  </si>
  <si>
    <t xml:space="preserve">Lôc Yªn T. Yªn B¸i</t>
  </si>
  <si>
    <t xml:space="preserve">151291</t>
  </si>
  <si>
    <t xml:space="preserve">Vò TuÊn</t>
  </si>
  <si>
    <t xml:space="preserve">VU TUAN</t>
  </si>
  <si>
    <t xml:space="preserve">530109</t>
  </si>
  <si>
    <t xml:space="preserve">TrÇn TiÕn §¹t</t>
  </si>
  <si>
    <t xml:space="preserve">10/03/1989</t>
  </si>
  <si>
    <t xml:space="preserve">Duy Tiªn, T.Hµ Nam</t>
  </si>
  <si>
    <t xml:space="preserve">B¶o qu¶n chÕ biÕn n«ng s¶n</t>
  </si>
  <si>
    <t xml:space="preserve">K53BQCBB</t>
  </si>
  <si>
    <t xml:space="preserve">100389</t>
  </si>
  <si>
    <t xml:space="preserve">TrÇn TiÕn</t>
  </si>
  <si>
    <t xml:space="preserve">TRAN TIEN</t>
  </si>
  <si>
    <t xml:space="preserve">BQCB</t>
  </si>
  <si>
    <t xml:space="preserve">K53BQCB</t>
  </si>
  <si>
    <t xml:space="preserve">CP</t>
  </si>
  <si>
    <t xml:space="preserve">C«ng nghÖ thùc phÈm</t>
  </si>
  <si>
    <t xml:space="preserve">540001</t>
  </si>
  <si>
    <t xml:space="preserve">Mµn Th¸i B×nh</t>
  </si>
  <si>
    <t xml:space="preserve">Hoµ B×nh T. Hßa B×nh</t>
  </si>
  <si>
    <t xml:space="preserve">K54BQCBA</t>
  </si>
  <si>
    <t xml:space="preserve">Mµn Th¸i</t>
  </si>
  <si>
    <t xml:space="preserve">MAN THAI</t>
  </si>
  <si>
    <t xml:space="preserve">K54BQCB</t>
  </si>
  <si>
    <t xml:space="preserve">540002</t>
  </si>
  <si>
    <t xml:space="preserve">Ph¹m ThÞ B×nh</t>
  </si>
  <si>
    <t xml:space="preserve">20/10/1991</t>
  </si>
  <si>
    <t xml:space="preserve">Thanh Hãa</t>
  </si>
  <si>
    <t xml:space="preserve">201091</t>
  </si>
  <si>
    <t xml:space="preserve">540011</t>
  </si>
  <si>
    <t xml:space="preserve">§Æng Thµnh §¹t</t>
  </si>
  <si>
    <t xml:space="preserve">17/05/1991</t>
  </si>
  <si>
    <t xml:space="preserve">170591</t>
  </si>
  <si>
    <t xml:space="preserve">§Æng Thµnh</t>
  </si>
  <si>
    <t xml:space="preserve">DANG THANH</t>
  </si>
  <si>
    <t xml:space="preserve">540012</t>
  </si>
  <si>
    <t xml:space="preserve">Khóc ChÝ §¹t</t>
  </si>
  <si>
    <t xml:space="preserve">03/02/1991</t>
  </si>
  <si>
    <t xml:space="preserve">V¨n L©m T. H­ng Yªn</t>
  </si>
  <si>
    <t xml:space="preserve">030291</t>
  </si>
  <si>
    <t xml:space="preserve">Khóc ChÝ</t>
  </si>
  <si>
    <t xml:space="preserve">KHUC CHI</t>
  </si>
  <si>
    <t xml:space="preserve">530432</t>
  </si>
  <si>
    <t xml:space="preserve">NguyÔn Huy §¹t</t>
  </si>
  <si>
    <t xml:space="preserve">02/01/1989</t>
  </si>
  <si>
    <t xml:space="preserve">H.N«ng Cèng T.Thanh Hãa</t>
  </si>
  <si>
    <t xml:space="preserve">020189</t>
  </si>
  <si>
    <t xml:space="preserve">NguyÔn Huy</t>
  </si>
  <si>
    <t xml:space="preserve">NGUYEN HUY</t>
  </si>
  <si>
    <t xml:space="preserve">540013</t>
  </si>
  <si>
    <t xml:space="preserve">Bïi ThÞ Thanh Giang</t>
  </si>
  <si>
    <t xml:space="preserve">Bïi ThÞ Thanh</t>
  </si>
  <si>
    <t xml:space="preserve">Giang</t>
  </si>
  <si>
    <t xml:space="preserve">BUI THI THANH</t>
  </si>
  <si>
    <t xml:space="preserve">GIANG</t>
  </si>
  <si>
    <t xml:space="preserve">540016</t>
  </si>
  <si>
    <t xml:space="preserve">§ç ThÞ HiÒn</t>
  </si>
  <si>
    <t xml:space="preserve">02/06/1991</t>
  </si>
  <si>
    <t xml:space="preserve">020691</t>
  </si>
  <si>
    <t xml:space="preserve">540018</t>
  </si>
  <si>
    <t xml:space="preserve">TrÞnh ThÞ Hoa</t>
  </si>
  <si>
    <t xml:space="preserve">10/09/1991</t>
  </si>
  <si>
    <t xml:space="preserve">100991</t>
  </si>
  <si>
    <t xml:space="preserve">TrÞnh ThÞ</t>
  </si>
  <si>
    <t xml:space="preserve">TRINH THI</t>
  </si>
  <si>
    <t xml:space="preserve">540023</t>
  </si>
  <si>
    <t xml:space="preserve">§inh V¨n Huúnh</t>
  </si>
  <si>
    <t xml:space="preserve">16/12/1991</t>
  </si>
  <si>
    <t xml:space="preserve">161291</t>
  </si>
  <si>
    <t xml:space="preserve">§inh V¨n</t>
  </si>
  <si>
    <t xml:space="preserve">Huúnh</t>
  </si>
  <si>
    <t xml:space="preserve">DINH VAN</t>
  </si>
  <si>
    <t xml:space="preserve">HUYNH</t>
  </si>
  <si>
    <t xml:space="preserve">540026</t>
  </si>
  <si>
    <t xml:space="preserve">Ng« ThÞ H­¬ng</t>
  </si>
  <si>
    <t xml:space="preserve">Ng« ThÞ</t>
  </si>
  <si>
    <t xml:space="preserve">NGO THI</t>
  </si>
  <si>
    <t xml:space="preserve">540029</t>
  </si>
  <si>
    <t xml:space="preserve">NguyÔn ThÞ Thanh H­¬ng</t>
  </si>
  <si>
    <t xml:space="preserve">540031</t>
  </si>
  <si>
    <t xml:space="preserve">TrÇn Toµn Kh¸nh</t>
  </si>
  <si>
    <t xml:space="preserve">03/07/1990</t>
  </si>
  <si>
    <t xml:space="preserve">030790</t>
  </si>
  <si>
    <t xml:space="preserve">TrÇn Toµn</t>
  </si>
  <si>
    <t xml:space="preserve">TRAN TOAN</t>
  </si>
  <si>
    <t xml:space="preserve">540034</t>
  </si>
  <si>
    <t xml:space="preserve">§ç ThÞ LiÒn</t>
  </si>
  <si>
    <t xml:space="preserve">07/04/1991</t>
  </si>
  <si>
    <t xml:space="preserve">070491</t>
  </si>
  <si>
    <t xml:space="preserve">LiÒn</t>
  </si>
  <si>
    <t xml:space="preserve">540035</t>
  </si>
  <si>
    <t xml:space="preserve">Bïi ThÞ LuyÕn</t>
  </si>
  <si>
    <t xml:space="preserve">16/03/1991</t>
  </si>
  <si>
    <t xml:space="preserve">Thanh Hµ T. H¶i D­¬ng</t>
  </si>
  <si>
    <t xml:space="preserve">160391</t>
  </si>
  <si>
    <t xml:space="preserve">540038</t>
  </si>
  <si>
    <t xml:space="preserve">Bïi ThÞ Ly</t>
  </si>
  <si>
    <t xml:space="preserve">04/11/1991</t>
  </si>
  <si>
    <t xml:space="preserve">041191</t>
  </si>
  <si>
    <t xml:space="preserve">Ly</t>
  </si>
  <si>
    <t xml:space="preserve">LY</t>
  </si>
  <si>
    <t xml:space="preserve">540054</t>
  </si>
  <si>
    <t xml:space="preserve">T¹ §×nh Sinh</t>
  </si>
  <si>
    <t xml:space="preserve">20/12/1989</t>
  </si>
  <si>
    <t xml:space="preserve">201289</t>
  </si>
  <si>
    <t xml:space="preserve">T¹ §×nh</t>
  </si>
  <si>
    <t xml:space="preserve">Sinh</t>
  </si>
  <si>
    <t xml:space="preserve">TA DINH</t>
  </si>
  <si>
    <t xml:space="preserve">SINH</t>
  </si>
  <si>
    <t xml:space="preserve">540060</t>
  </si>
  <si>
    <t xml:space="preserve">T¹ ThÞ Thu Th¶o</t>
  </si>
  <si>
    <t xml:space="preserve">Trùc Ninh T. Nam §Þnh</t>
  </si>
  <si>
    <t xml:space="preserve">T¹ ThÞ Thu</t>
  </si>
  <si>
    <t xml:space="preserve">TA THI THU</t>
  </si>
  <si>
    <t xml:space="preserve">540062</t>
  </si>
  <si>
    <t xml:space="preserve">NguyÔn ThÞ Th¬m</t>
  </si>
  <si>
    <t xml:space="preserve">Th¬m</t>
  </si>
  <si>
    <t xml:space="preserve">THOM</t>
  </si>
  <si>
    <t xml:space="preserve">540067</t>
  </si>
  <si>
    <t xml:space="preserve">Ph¹m ThÞ Thñy</t>
  </si>
  <si>
    <t xml:space="preserve">30/10/1991</t>
  </si>
  <si>
    <t xml:space="preserve">Phóc Thä, Hµ T©y</t>
  </si>
  <si>
    <t xml:space="preserve">301091</t>
  </si>
  <si>
    <t xml:space="preserve">Thñy</t>
  </si>
  <si>
    <t xml:space="preserve">540073</t>
  </si>
  <si>
    <t xml:space="preserve">§ç V¨n Tó</t>
  </si>
  <si>
    <t xml:space="preserve">20/01/1989</t>
  </si>
  <si>
    <t xml:space="preserve">200189</t>
  </si>
  <si>
    <t xml:space="preserve">Tó</t>
  </si>
  <si>
    <t xml:space="preserve">TU</t>
  </si>
  <si>
    <t xml:space="preserve">540076</t>
  </si>
  <si>
    <t xml:space="preserve">NguyÔn ThÞ Vui</t>
  </si>
  <si>
    <t xml:space="preserve">12/11/1990</t>
  </si>
  <si>
    <t xml:space="preserve">121190</t>
  </si>
  <si>
    <t xml:space="preserve">540078</t>
  </si>
  <si>
    <t xml:space="preserve">L­u ThÞ YÕn</t>
  </si>
  <si>
    <t xml:space="preserve">540088</t>
  </si>
  <si>
    <t xml:space="preserve">20/07/1991</t>
  </si>
  <si>
    <t xml:space="preserve">K54BQCBB</t>
  </si>
  <si>
    <t xml:space="preserve">200791</t>
  </si>
  <si>
    <t xml:space="preserve">540090</t>
  </si>
  <si>
    <t xml:space="preserve">Lª ThÞ HiÒn</t>
  </si>
  <si>
    <t xml:space="preserve">Giao Thñy T. Nam §Þnh</t>
  </si>
  <si>
    <t xml:space="preserve">520104</t>
  </si>
  <si>
    <t xml:space="preserve">NguyÔn Kh¾c H­ng</t>
  </si>
  <si>
    <t xml:space="preserve">30/10/1989</t>
  </si>
  <si>
    <t xml:space="preserve">Hoµn KiÕm - Hµ Néi</t>
  </si>
  <si>
    <t xml:space="preserve">301089</t>
  </si>
  <si>
    <t xml:space="preserve">540102</t>
  </si>
  <si>
    <t xml:space="preserve">D­¬ng ThÞ Lan</t>
  </si>
  <si>
    <t xml:space="preserve">20/09/1991</t>
  </si>
  <si>
    <t xml:space="preserve">200991</t>
  </si>
  <si>
    <t xml:space="preserve">530156</t>
  </si>
  <si>
    <t xml:space="preserve">QuyÒn §×nh Qu©n</t>
  </si>
  <si>
    <t xml:space="preserve">22/08/1990</t>
  </si>
  <si>
    <t xml:space="preserve">H.B×nh Lôc T.Hµ Nam</t>
  </si>
  <si>
    <t xml:space="preserve">220890</t>
  </si>
  <si>
    <t xml:space="preserve">QuyÒn §×nh</t>
  </si>
  <si>
    <t xml:space="preserve">QUYEN DINH</t>
  </si>
  <si>
    <t xml:space="preserve">540116</t>
  </si>
  <si>
    <t xml:space="preserve">Lª V¨n QuÝ</t>
  </si>
  <si>
    <t xml:space="preserve">QuÝ</t>
  </si>
  <si>
    <t xml:space="preserve">QUI</t>
  </si>
  <si>
    <t xml:space="preserve">540117</t>
  </si>
  <si>
    <t xml:space="preserve">§oµn ThÞ Nh­ Quúnh</t>
  </si>
  <si>
    <t xml:space="preserve">§oµn ThÞ Nh­</t>
  </si>
  <si>
    <t xml:space="preserve">DOAN THI NHU</t>
  </si>
  <si>
    <t xml:space="preserve">540119</t>
  </si>
  <si>
    <t xml:space="preserve">Hå ThÞ Son</t>
  </si>
  <si>
    <t xml:space="preserve">15/05/1990</t>
  </si>
  <si>
    <t xml:space="preserve">150590</t>
  </si>
  <si>
    <t xml:space="preserve">Hå ThÞ</t>
  </si>
  <si>
    <t xml:space="preserve">Son</t>
  </si>
  <si>
    <t xml:space="preserve">HO THI</t>
  </si>
  <si>
    <t xml:space="preserve">540123</t>
  </si>
  <si>
    <t xml:space="preserve">§oµn ThÞ Th¾m</t>
  </si>
  <si>
    <t xml:space="preserve">540132</t>
  </si>
  <si>
    <t xml:space="preserve">NguyÔn Sü Tó</t>
  </si>
  <si>
    <t xml:space="preserve">27/04/1988</t>
  </si>
  <si>
    <t xml:space="preserve">H­ng Nguyªn T. NghÖ An</t>
  </si>
  <si>
    <t xml:space="preserve">270488</t>
  </si>
  <si>
    <t xml:space="preserve">NguyÔn Sü</t>
  </si>
  <si>
    <t xml:space="preserve">NGUYEN SY</t>
  </si>
  <si>
    <t xml:space="preserve">540446</t>
  </si>
  <si>
    <t xml:space="preserve">NguyÔn ThÞ Quyªn</t>
  </si>
  <si>
    <t xml:space="preserve">K54CNTP</t>
  </si>
  <si>
    <t xml:space="preserve">CNTP</t>
  </si>
  <si>
    <t xml:space="preserve">540458</t>
  </si>
  <si>
    <t xml:space="preserve">Ph¹m Hång ThuyÕt</t>
  </si>
  <si>
    <t xml:space="preserve">13/12/1991</t>
  </si>
  <si>
    <t xml:space="preserve">131291</t>
  </si>
  <si>
    <t xml:space="preserve">Ph¹m Hång</t>
  </si>
  <si>
    <t xml:space="preserve">ThuyÕt</t>
  </si>
  <si>
    <t xml:space="preserve">PHAM HONG</t>
  </si>
  <si>
    <t xml:space="preserve">THUYET</t>
  </si>
  <si>
    <t xml:space="preserve">540467</t>
  </si>
  <si>
    <t xml:space="preserve">Ph¹m V¨n Vinh</t>
  </si>
  <si>
    <t xml:space="preserve">30/12/1991</t>
  </si>
  <si>
    <t xml:space="preserve">Thanh Oai TP Hµ Néi</t>
  </si>
  <si>
    <t xml:space="preserve">301291</t>
  </si>
  <si>
    <t xml:space="preserve">Ph¹m V¨n</t>
  </si>
  <si>
    <t xml:space="preserve">PHAM VAN</t>
  </si>
  <si>
    <t xml:space="preserve">540668</t>
  </si>
  <si>
    <t xml:space="preserve">NguyÔn Thu HuyÒn</t>
  </si>
  <si>
    <t xml:space="preserve">23/11/1991</t>
  </si>
  <si>
    <t xml:space="preserve">§«ng TriÒu T. Qu¶ng Ninh</t>
  </si>
  <si>
    <t xml:space="preserve">Kinh doanh n«ng nghiÖp</t>
  </si>
  <si>
    <t xml:space="preserve">K54KDNN</t>
  </si>
  <si>
    <t xml:space="preserve">231191</t>
  </si>
  <si>
    <t xml:space="preserve">NguyÔn Thu</t>
  </si>
  <si>
    <t xml:space="preserve">NGUYEN THU</t>
  </si>
  <si>
    <t xml:space="preserve">KDNN</t>
  </si>
  <si>
    <t xml:space="preserve">KE</t>
  </si>
  <si>
    <t xml:space="preserve">KÕ to¸n &amp; Qu¶n trÞ KD</t>
  </si>
  <si>
    <t xml:space="preserve">540677</t>
  </si>
  <si>
    <t xml:space="preserve">NguyÔn ViÕt Minh</t>
  </si>
  <si>
    <t xml:space="preserve">13/10/1991</t>
  </si>
  <si>
    <t xml:space="preserve">Nam §Þnh</t>
  </si>
  <si>
    <t xml:space="preserve">131091</t>
  </si>
  <si>
    <t xml:space="preserve">541557</t>
  </si>
  <si>
    <t xml:space="preserve">24/05/1991</t>
  </si>
  <si>
    <t xml:space="preserve">KÕ to¸n</t>
  </si>
  <si>
    <t xml:space="preserve">K54KTDNA</t>
  </si>
  <si>
    <t xml:space="preserve">240591</t>
  </si>
  <si>
    <t xml:space="preserve">KTDN</t>
  </si>
  <si>
    <t xml:space="preserve">K54KTDN</t>
  </si>
  <si>
    <t xml:space="preserve">541567</t>
  </si>
  <si>
    <t xml:space="preserve">NguyÔn ThÞ Linh</t>
  </si>
  <si>
    <t xml:space="preserve">Ngäc LÆc T. Thanh Hãa</t>
  </si>
  <si>
    <t xml:space="preserve">541734</t>
  </si>
  <si>
    <t xml:space="preserve">NguyÔn ThÞ Kh¸nh Ly</t>
  </si>
  <si>
    <t xml:space="preserve">09/03/1991</t>
  </si>
  <si>
    <t xml:space="preserve">K54KTDNC</t>
  </si>
  <si>
    <t xml:space="preserve">090391</t>
  </si>
  <si>
    <t xml:space="preserve">532852</t>
  </si>
  <si>
    <t xml:space="preserve">Hå M¹nh §øc</t>
  </si>
  <si>
    <t xml:space="preserve">08/03/1987</t>
  </si>
  <si>
    <t xml:space="preserve">Ea Sóp, §¾c L¾c</t>
  </si>
  <si>
    <t xml:space="preserve">Qu¶n trÞ kinh doanh</t>
  </si>
  <si>
    <t xml:space="preserve">K53QTKDA</t>
  </si>
  <si>
    <t xml:space="preserve">080387</t>
  </si>
  <si>
    <t xml:space="preserve">Hå M¹nh</t>
  </si>
  <si>
    <t xml:space="preserve">§øc</t>
  </si>
  <si>
    <t xml:space="preserve">HO MANH</t>
  </si>
  <si>
    <t xml:space="preserve">DUC</t>
  </si>
  <si>
    <t xml:space="preserve">QTKD</t>
  </si>
  <si>
    <t xml:space="preserve">K53QTKD</t>
  </si>
  <si>
    <t xml:space="preserve">532868</t>
  </si>
  <si>
    <t xml:space="preserve">NguyÔn M¹nh H­ng</t>
  </si>
  <si>
    <t xml:space="preserve">25/09/1990</t>
  </si>
  <si>
    <t xml:space="preserve">TP.Th¸i B×nh T.Th¸i B×nh</t>
  </si>
  <si>
    <t xml:space="preserve">250990</t>
  </si>
  <si>
    <t xml:space="preserve">NguyÔn M¹nh</t>
  </si>
  <si>
    <t xml:space="preserve">NGUYEN MANH</t>
  </si>
  <si>
    <t xml:space="preserve">532997</t>
  </si>
  <si>
    <t xml:space="preserve">§µo TiÕn Ph­îng</t>
  </si>
  <si>
    <t xml:space="preserve">20/08/1990</t>
  </si>
  <si>
    <t xml:space="preserve">H.Tiªn Du T.B¾c Ninh</t>
  </si>
  <si>
    <t xml:space="preserve">K53QTKDB</t>
  </si>
  <si>
    <t xml:space="preserve">200890</t>
  </si>
  <si>
    <t xml:space="preserve">§µo TiÕn</t>
  </si>
  <si>
    <t xml:space="preserve">DAO TIEN</t>
  </si>
  <si>
    <t xml:space="preserve">533175</t>
  </si>
  <si>
    <t xml:space="preserve">NguyÔn ThÞ H»ng Nga</t>
  </si>
  <si>
    <t xml:space="preserve">02/02/1989</t>
  </si>
  <si>
    <t xml:space="preserve">T©n Kú, T.NghÖ An</t>
  </si>
  <si>
    <t xml:space="preserve">K53QTKDD</t>
  </si>
  <si>
    <t xml:space="preserve">020289</t>
  </si>
  <si>
    <t xml:space="preserve">NGUYEN THI HANG</t>
  </si>
  <si>
    <t xml:space="preserve">533215</t>
  </si>
  <si>
    <t xml:space="preserve">Ng« Quang ¦íc</t>
  </si>
  <si>
    <t xml:space="preserve">30/01/1990</t>
  </si>
  <si>
    <t xml:space="preserve">H.H­ng Nguyªn T.NghÖ An</t>
  </si>
  <si>
    <t xml:space="preserve">300190</t>
  </si>
  <si>
    <t xml:space="preserve">Ng« Quang</t>
  </si>
  <si>
    <t xml:space="preserve">¦íc</t>
  </si>
  <si>
    <t xml:space="preserve">NGO QUANG</t>
  </si>
  <si>
    <t xml:space="preserve">UOC</t>
  </si>
  <si>
    <t xml:space="preserve">542755</t>
  </si>
  <si>
    <t xml:space="preserve">Chu TuÊn Anh</t>
  </si>
  <si>
    <t xml:space="preserve">K54QTKDA</t>
  </si>
  <si>
    <t xml:space="preserve">Chu TuÊn</t>
  </si>
  <si>
    <t xml:space="preserve">CHU TUAN</t>
  </si>
  <si>
    <t xml:space="preserve">K54QTKD</t>
  </si>
  <si>
    <t xml:space="preserve">542807</t>
  </si>
  <si>
    <t xml:space="preserve">NguyÔn V¨n Nh©n</t>
  </si>
  <si>
    <t xml:space="preserve">16/07/1990</t>
  </si>
  <si>
    <t xml:space="preserve">Nghi Léc T. NghÖ An</t>
  </si>
  <si>
    <t xml:space="preserve">160790</t>
  </si>
  <si>
    <t xml:space="preserve">Nh©n</t>
  </si>
  <si>
    <t xml:space="preserve">542829</t>
  </si>
  <si>
    <t xml:space="preserve">Ph¹m ThÞ Th¬m</t>
  </si>
  <si>
    <t xml:space="preserve">02/01/1991</t>
  </si>
  <si>
    <t xml:space="preserve">020191</t>
  </si>
  <si>
    <t xml:space="preserve">542842</t>
  </si>
  <si>
    <t xml:space="preserve">Vâ M¹nh TuÊn</t>
  </si>
  <si>
    <t xml:space="preserve">Vâ M¹nh</t>
  </si>
  <si>
    <t xml:space="preserve">VO MANH</t>
  </si>
  <si>
    <t xml:space="preserve">542849</t>
  </si>
  <si>
    <t xml:space="preserve">§Æng ThÞ Thanh Xu©n</t>
  </si>
  <si>
    <t xml:space="preserve">21/10/1991</t>
  </si>
  <si>
    <t xml:space="preserve">H­¬ng Khª T. Hµ TÜnh</t>
  </si>
  <si>
    <t xml:space="preserve">211091</t>
  </si>
  <si>
    <t xml:space="preserve">§Æng ThÞ Thanh</t>
  </si>
  <si>
    <t xml:space="preserve">DANG THI THANH</t>
  </si>
  <si>
    <t xml:space="preserve">542947</t>
  </si>
  <si>
    <t xml:space="preserve">Hå V¨n Trinh</t>
  </si>
  <si>
    <t xml:space="preserve">05/10/1991</t>
  </si>
  <si>
    <t xml:space="preserve">K54QTKDB</t>
  </si>
  <si>
    <t xml:space="preserve">051091</t>
  </si>
  <si>
    <t xml:space="preserve">Trinh</t>
  </si>
  <si>
    <t xml:space="preserve">542962</t>
  </si>
  <si>
    <t xml:space="preserve">NguyÔn M¹nh C­êng</t>
  </si>
  <si>
    <t xml:space="preserve">12/01/1991</t>
  </si>
  <si>
    <t xml:space="preserve">K54QTKDC</t>
  </si>
  <si>
    <t xml:space="preserve">120191</t>
  </si>
  <si>
    <t xml:space="preserve">543022</t>
  </si>
  <si>
    <t xml:space="preserve">Lª ThÞ Th¶o</t>
  </si>
  <si>
    <t xml:space="preserve">10/12/1991</t>
  </si>
  <si>
    <t xml:space="preserve">101291</t>
  </si>
  <si>
    <t xml:space="preserve">543051</t>
  </si>
  <si>
    <t xml:space="preserve">NguyÔn V¨n §«ng</t>
  </si>
  <si>
    <t xml:space="preserve">23/02/1991</t>
  </si>
  <si>
    <t xml:space="preserve">K54QTKDD</t>
  </si>
  <si>
    <t xml:space="preserve">230291</t>
  </si>
  <si>
    <t xml:space="preserve">543064</t>
  </si>
  <si>
    <t xml:space="preserve">TrÇn Ngäc Hïng</t>
  </si>
  <si>
    <t xml:space="preserve">Nam §Þnh T. Nam §Þnh</t>
  </si>
  <si>
    <t xml:space="preserve">TrÇn Ngäc</t>
  </si>
  <si>
    <t xml:space="preserve">Hïng</t>
  </si>
  <si>
    <t xml:space="preserve">TRAN NGOC</t>
  </si>
  <si>
    <t xml:space="preserve">543066</t>
  </si>
  <si>
    <t xml:space="preserve">Vò ThÞ Thanh HuyÒn</t>
  </si>
  <si>
    <t xml:space="preserve">09/10/1990</t>
  </si>
  <si>
    <t xml:space="preserve">091090</t>
  </si>
  <si>
    <t xml:space="preserve">Vò ThÞ Thanh</t>
  </si>
  <si>
    <t xml:space="preserve">VU THI THANH</t>
  </si>
  <si>
    <t xml:space="preserve">543093</t>
  </si>
  <si>
    <t xml:space="preserve">Hå ThÞ LÖ Thñy</t>
  </si>
  <si>
    <t xml:space="preserve">12/05/1991</t>
  </si>
  <si>
    <t xml:space="preserve">120591</t>
  </si>
  <si>
    <t xml:space="preserve">Hå ThÞ LÖ</t>
  </si>
  <si>
    <t xml:space="preserve">HO THI LE</t>
  </si>
  <si>
    <t xml:space="preserve">543099</t>
  </si>
  <si>
    <t xml:space="preserve">Bïi §øc Trung</t>
  </si>
  <si>
    <t xml:space="preserve">08/02/1990</t>
  </si>
  <si>
    <t xml:space="preserve">080290</t>
  </si>
  <si>
    <t xml:space="preserve">Bïi §øc</t>
  </si>
  <si>
    <t xml:space="preserve">Trung</t>
  </si>
  <si>
    <t xml:space="preserve">BUI DUC</t>
  </si>
  <si>
    <t xml:space="preserve">TRUNG</t>
  </si>
  <si>
    <t xml:space="preserve">542931</t>
  </si>
  <si>
    <t xml:space="preserve">NguyÔn ThÞ Th¶nh</t>
  </si>
  <si>
    <t xml:space="preserve">06/02/1990</t>
  </si>
  <si>
    <t xml:space="preserve">K55QTKDB</t>
  </si>
  <si>
    <t xml:space="preserve">060290</t>
  </si>
  <si>
    <t xml:space="preserve">Th¶nh</t>
  </si>
  <si>
    <t xml:space="preserve">K55QTKD</t>
  </si>
  <si>
    <t xml:space="preserve">2010-2014</t>
  </si>
  <si>
    <t xml:space="preserve">542959</t>
  </si>
  <si>
    <t xml:space="preserve">SÌn Ngäc B×nh</t>
  </si>
  <si>
    <t xml:space="preserve">Hoµng Su Ph× T. Hµ Giang</t>
  </si>
  <si>
    <t xml:space="preserve">K55QTKDC</t>
  </si>
  <si>
    <t xml:space="preserve">SÌn Ngäc</t>
  </si>
  <si>
    <t xml:space="preserve">SEN NGOC</t>
  </si>
  <si>
    <t xml:space="preserve">542956</t>
  </si>
  <si>
    <t xml:space="preserve">Hoµng Quang TuÊn Anh</t>
  </si>
  <si>
    <t xml:space="preserve">02/03/1991</t>
  </si>
  <si>
    <t xml:space="preserve">Qu¶n trÞ kinh doanh (tiªn tiÕn)</t>
  </si>
  <si>
    <t xml:space="preserve">K54QTKDT</t>
  </si>
  <si>
    <t xml:space="preserve">020391</t>
  </si>
  <si>
    <t xml:space="preserve">Hoµng Quang TuÊn</t>
  </si>
  <si>
    <t xml:space="preserve">HOANG QUANG TUAN</t>
  </si>
  <si>
    <t xml:space="preserve">KDTT</t>
  </si>
  <si>
    <t xml:space="preserve">541535</t>
  </si>
  <si>
    <t xml:space="preserve">NguyÔn ThÞ Hång Anh</t>
  </si>
  <si>
    <t xml:space="preserve">07/08/1991</t>
  </si>
  <si>
    <t xml:space="preserve">070891</t>
  </si>
  <si>
    <t xml:space="preserve">541102</t>
  </si>
  <si>
    <t xml:space="preserve">NguyÔn ThÞ Mai Anh</t>
  </si>
  <si>
    <t xml:space="preserve">14/12/1991</t>
  </si>
  <si>
    <t xml:space="preserve">Tõ  S¬n T. B¾c Ninh</t>
  </si>
  <si>
    <t xml:space="preserve">141291</t>
  </si>
  <si>
    <t xml:space="preserve">NGUYEN THI MAI</t>
  </si>
  <si>
    <t xml:space="preserve">530774</t>
  </si>
  <si>
    <t xml:space="preserve">NguyÔn ThÞ V©n Anh</t>
  </si>
  <si>
    <t xml:space="preserve">21/06/1990</t>
  </si>
  <si>
    <t xml:space="preserve">210690</t>
  </si>
  <si>
    <t xml:space="preserve">NGUYEN THI VAN</t>
  </si>
  <si>
    <t xml:space="preserve">541536</t>
  </si>
  <si>
    <t xml:space="preserve">541620</t>
  </si>
  <si>
    <t xml:space="preserve">Tr­¬ng ThÞ Ngäc Anh</t>
  </si>
  <si>
    <t xml:space="preserve">CÈm Ph¶ T. Qu¶ng Ninh</t>
  </si>
  <si>
    <t xml:space="preserve">Tr­¬ng ThÞ Ngäc</t>
  </si>
  <si>
    <t xml:space="preserve">TRUONG THI NGOC</t>
  </si>
  <si>
    <t xml:space="preserve">542759</t>
  </si>
  <si>
    <t xml:space="preserve">Vò Ph­¬ng Anh</t>
  </si>
  <si>
    <t xml:space="preserve">07/11/1991</t>
  </si>
  <si>
    <t xml:space="preserve">Hai Bµ Tr­ng TP Hµ Néi</t>
  </si>
  <si>
    <t xml:space="preserve">071191</t>
  </si>
  <si>
    <t xml:space="preserve">Vò Ph­¬ng</t>
  </si>
  <si>
    <t xml:space="preserve">VU PHUONG</t>
  </si>
  <si>
    <t xml:space="preserve">532845</t>
  </si>
  <si>
    <t xml:space="preserve">NguyÔn ThÞ Lan Chi</t>
  </si>
  <si>
    <t xml:space="preserve">Gia L©m, TP Hµ Néi</t>
  </si>
  <si>
    <t xml:space="preserve">NGUYEN THI LAN</t>
  </si>
  <si>
    <t xml:space="preserve">531534</t>
  </si>
  <si>
    <t xml:space="preserve">Vò ThÞ Chuyªn</t>
  </si>
  <si>
    <t xml:space="preserve">16/06/1990</t>
  </si>
  <si>
    <t xml:space="preserve">160690</t>
  </si>
  <si>
    <t xml:space="preserve">Chuyªn</t>
  </si>
  <si>
    <t xml:space="preserve">540639</t>
  </si>
  <si>
    <t xml:space="preserve">TrÇn ThÞ Ngäc DiÔm</t>
  </si>
  <si>
    <t xml:space="preserve">TrÇn ThÞ Ngäc</t>
  </si>
  <si>
    <t xml:space="preserve">DiÔm</t>
  </si>
  <si>
    <t xml:space="preserve">TRAN THI NGOC</t>
  </si>
  <si>
    <t xml:space="preserve">DIEM</t>
  </si>
  <si>
    <t xml:space="preserve">542963</t>
  </si>
  <si>
    <t xml:space="preserve">TrÇn M¹nh Dòng</t>
  </si>
  <si>
    <t xml:space="preserve">26/10/1992</t>
  </si>
  <si>
    <t xml:space="preserve">261092</t>
  </si>
  <si>
    <t xml:space="preserve">TrÇn M¹nh</t>
  </si>
  <si>
    <t xml:space="preserve">TRAN MANH</t>
  </si>
  <si>
    <t xml:space="preserve">531348</t>
  </si>
  <si>
    <t xml:space="preserve">Ph¹m ThÞ §µo</t>
  </si>
  <si>
    <t xml:space="preserve">20/05/1990</t>
  </si>
  <si>
    <t xml:space="preserve">H.Nghi Léc T.NghÖ An</t>
  </si>
  <si>
    <t xml:space="preserve">200590</t>
  </si>
  <si>
    <t xml:space="preserve">§µo</t>
  </si>
  <si>
    <t xml:space="preserve">DAO</t>
  </si>
  <si>
    <t xml:space="preserve">541969</t>
  </si>
  <si>
    <t xml:space="preserve">NguyÔn ThÞ Giang</t>
  </si>
  <si>
    <t xml:space="preserve">05/04/1991</t>
  </si>
  <si>
    <t xml:space="preserve">050491</t>
  </si>
  <si>
    <t xml:space="preserve">542879</t>
  </si>
  <si>
    <t xml:space="preserve">Phan ThÞ Trµ Giang</t>
  </si>
  <si>
    <t xml:space="preserve">L©m Thao T. Phó Thä</t>
  </si>
  <si>
    <t xml:space="preserve">Phan ThÞ Trµ</t>
  </si>
  <si>
    <t xml:space="preserve">PHAN THI TRA</t>
  </si>
  <si>
    <t xml:space="preserve">543052</t>
  </si>
  <si>
    <t xml:space="preserve">§Ëu V¨n H¶i</t>
  </si>
  <si>
    <t xml:space="preserve">02/02/1991</t>
  </si>
  <si>
    <t xml:space="preserve">020291</t>
  </si>
  <si>
    <t xml:space="preserve">§Ëu V¨n</t>
  </si>
  <si>
    <t xml:space="preserve">DAU VAN</t>
  </si>
  <si>
    <t xml:space="preserve">533141</t>
  </si>
  <si>
    <t xml:space="preserve">Ng« Thu H»ng</t>
  </si>
  <si>
    <t xml:space="preserve">03/11/1990</t>
  </si>
  <si>
    <t xml:space="preserve">H.V¨n L©m T.H­ng Yªn</t>
  </si>
  <si>
    <t xml:space="preserve">031190</t>
  </si>
  <si>
    <t xml:space="preserve">Ng« Thu</t>
  </si>
  <si>
    <t xml:space="preserve">NGO THU</t>
  </si>
  <si>
    <t xml:space="preserve">542970</t>
  </si>
  <si>
    <t xml:space="preserve">12/02/1991</t>
  </si>
  <si>
    <t xml:space="preserve">Yªn Phong T. B¾c Ninh</t>
  </si>
  <si>
    <t xml:space="preserve">120291</t>
  </si>
  <si>
    <t xml:space="preserve">531888</t>
  </si>
  <si>
    <t xml:space="preserve">Phan ThÞ H»ng</t>
  </si>
  <si>
    <t xml:space="preserve">03/01/1990</t>
  </si>
  <si>
    <t xml:space="preserve">H.Yªn Thµnh T.NghÖ An</t>
  </si>
  <si>
    <t xml:space="preserve">030190</t>
  </si>
  <si>
    <t xml:space="preserve">Phan ThÞ</t>
  </si>
  <si>
    <t xml:space="preserve">PHAN THI</t>
  </si>
  <si>
    <t xml:space="preserve">533151</t>
  </si>
  <si>
    <t xml:space="preserve">Vò C«ng Hoµng</t>
  </si>
  <si>
    <t xml:space="preserve">TX Lai Ch©u</t>
  </si>
  <si>
    <t xml:space="preserve">Vò C«ng</t>
  </si>
  <si>
    <t xml:space="preserve">VU CONG</t>
  </si>
  <si>
    <t xml:space="preserve">531098</t>
  </si>
  <si>
    <t xml:space="preserve">19/01/1990</t>
  </si>
  <si>
    <t xml:space="preserve">H.Kho¸i Ch©u T.H­ng Yªn</t>
  </si>
  <si>
    <t xml:space="preserve">190190</t>
  </si>
  <si>
    <t xml:space="preserve">542980</t>
  </si>
  <si>
    <t xml:space="preserve">Hoµng Phóc HuÊn</t>
  </si>
  <si>
    <t xml:space="preserve">29/11/1991</t>
  </si>
  <si>
    <t xml:space="preserve">291191</t>
  </si>
  <si>
    <t xml:space="preserve">Hoµng Phóc</t>
  </si>
  <si>
    <t xml:space="preserve">HOANG PHUC</t>
  </si>
  <si>
    <t xml:space="preserve">531102</t>
  </si>
  <si>
    <t xml:space="preserve">Lý ThÞ Thu HuyÒn</t>
  </si>
  <si>
    <t xml:space="preserve">23/09/1990</t>
  </si>
  <si>
    <t xml:space="preserve">H.§¹i Tõ T.Th¸i Nguyªn</t>
  </si>
  <si>
    <t xml:space="preserve">230990</t>
  </si>
  <si>
    <t xml:space="preserve">Lý ThÞ Thu</t>
  </si>
  <si>
    <t xml:space="preserve">LY THI THU</t>
  </si>
  <si>
    <t xml:space="preserve">531677</t>
  </si>
  <si>
    <t xml:space="preserve">NguyÔn ThÞ Thu HuyÒn</t>
  </si>
  <si>
    <t xml:space="preserve">18/09/1990</t>
  </si>
  <si>
    <t xml:space="preserve">Nghi Léc, T.NghÖ An</t>
  </si>
  <si>
    <t xml:space="preserve">180990</t>
  </si>
  <si>
    <t xml:space="preserve">530880</t>
  </si>
  <si>
    <t xml:space="preserve">NguyÔn ThÞ Thu H­êng</t>
  </si>
  <si>
    <t xml:space="preserve">04/07/1990</t>
  </si>
  <si>
    <t xml:space="preserve">H.Gia L©m TP Hµ Néi</t>
  </si>
  <si>
    <t xml:space="preserve">040790</t>
  </si>
  <si>
    <t xml:space="preserve">542797</t>
  </si>
  <si>
    <t xml:space="preserve">Ph¹m Thu H­êng</t>
  </si>
  <si>
    <t xml:space="preserve">12/06/1991</t>
  </si>
  <si>
    <t xml:space="preserve">120691</t>
  </si>
  <si>
    <t xml:space="preserve">542903</t>
  </si>
  <si>
    <t xml:space="preserve">NguyÔn ThÞ Lanh</t>
  </si>
  <si>
    <t xml:space="preserve">25/07/1991</t>
  </si>
  <si>
    <t xml:space="preserve">Yªn Dòng T. B¾c Giang</t>
  </si>
  <si>
    <t xml:space="preserve">250791</t>
  </si>
  <si>
    <t xml:space="preserve">Lanh</t>
  </si>
  <si>
    <t xml:space="preserve">LANH</t>
  </si>
  <si>
    <t xml:space="preserve">542711</t>
  </si>
  <si>
    <t xml:space="preserve">Hoµng ThÞ MÜ Liªn</t>
  </si>
  <si>
    <t xml:space="preserve">05/09/1991</t>
  </si>
  <si>
    <t xml:space="preserve">050991</t>
  </si>
  <si>
    <t xml:space="preserve">Hoµng ThÞ MÜ</t>
  </si>
  <si>
    <t xml:space="preserve">HOANG THI MI</t>
  </si>
  <si>
    <t xml:space="preserve">531383</t>
  </si>
  <si>
    <t xml:space="preserve">§ç ThÞ Linh</t>
  </si>
  <si>
    <t xml:space="preserve">H.Ch­¬ng Mü T.Hµ T©y</t>
  </si>
  <si>
    <t xml:space="preserve">540671</t>
  </si>
  <si>
    <t xml:space="preserve">§ç ThÞ Trang Linh</t>
  </si>
  <si>
    <t xml:space="preserve">13/03/1990</t>
  </si>
  <si>
    <t xml:space="preserve">130390</t>
  </si>
  <si>
    <t xml:space="preserve">§ç ThÞ Trang</t>
  </si>
  <si>
    <t xml:space="preserve">DO THI TRANG</t>
  </si>
  <si>
    <t xml:space="preserve">541245</t>
  </si>
  <si>
    <t xml:space="preserve">Lª Thïy Linh</t>
  </si>
  <si>
    <t xml:space="preserve">02/07/1991</t>
  </si>
  <si>
    <t xml:space="preserve">020791</t>
  </si>
  <si>
    <t xml:space="preserve">Lª Thïy</t>
  </si>
  <si>
    <t xml:space="preserve">LE THUY</t>
  </si>
  <si>
    <t xml:space="preserve">531111</t>
  </si>
  <si>
    <t xml:space="preserve">Th¸i Ph­¬ng Linh</t>
  </si>
  <si>
    <t xml:space="preserve">31/10/1990</t>
  </si>
  <si>
    <t xml:space="preserve">Q.Ba §×nh TP Hµ Néi</t>
  </si>
  <si>
    <t xml:space="preserve">311090</t>
  </si>
  <si>
    <t xml:space="preserve">Th¸i Ph­¬ng</t>
  </si>
  <si>
    <t xml:space="preserve">THAI PHUONG</t>
  </si>
  <si>
    <t xml:space="preserve">543514</t>
  </si>
  <si>
    <t xml:space="preserve">Lª Thµnh Long</t>
  </si>
  <si>
    <t xml:space="preserve">18/03/1991</t>
  </si>
  <si>
    <t xml:space="preserve">180391</t>
  </si>
  <si>
    <t xml:space="preserve">Lª Thµnh</t>
  </si>
  <si>
    <t xml:space="preserve">541154</t>
  </si>
  <si>
    <t xml:space="preserve">Ng« ThÞ NhËt Minh</t>
  </si>
  <si>
    <t xml:space="preserve">Ninh Giang T. H¶i D­¬ng</t>
  </si>
  <si>
    <t xml:space="preserve">Ng« ThÞ NhËt</t>
  </si>
  <si>
    <t xml:space="preserve">NGO THI NHAT</t>
  </si>
  <si>
    <t xml:space="preserve">531585</t>
  </si>
  <si>
    <t xml:space="preserve">Phan V¨n Nam</t>
  </si>
  <si>
    <t xml:space="preserve">H.Mü Hµo T.H­ng Yªn</t>
  </si>
  <si>
    <t xml:space="preserve">530489</t>
  </si>
  <si>
    <t xml:space="preserve">§inh ThÞ Ng©n</t>
  </si>
  <si>
    <t xml:space="preserve">02/12/1990</t>
  </si>
  <si>
    <t xml:space="preserve">H.Phóc Thä T.Hµ T©y</t>
  </si>
  <si>
    <t xml:space="preserve">021290</t>
  </si>
  <si>
    <t xml:space="preserve">§inh ThÞ</t>
  </si>
  <si>
    <t xml:space="preserve">DINH THI</t>
  </si>
  <si>
    <t xml:space="preserve">531207</t>
  </si>
  <si>
    <t xml:space="preserve">TrÇn ThÞ Kim Ng©n</t>
  </si>
  <si>
    <t xml:space="preserve">04/08/1990</t>
  </si>
  <si>
    <t xml:space="preserve">040890</t>
  </si>
  <si>
    <t xml:space="preserve">TrÇn ThÞ Kim</t>
  </si>
  <si>
    <t xml:space="preserve">TRAN THI KIM</t>
  </si>
  <si>
    <t xml:space="preserve">543010</t>
  </si>
  <si>
    <t xml:space="preserve">NguyÔn Hång Nhung</t>
  </si>
  <si>
    <t xml:space="preserve">03/08/1991</t>
  </si>
  <si>
    <t xml:space="preserve">030891</t>
  </si>
  <si>
    <t xml:space="preserve">NguyÔn Hång</t>
  </si>
  <si>
    <t xml:space="preserve">NGUYEN HONG</t>
  </si>
  <si>
    <t xml:space="preserve">543013</t>
  </si>
  <si>
    <t xml:space="preserve">TrÇn Hång Nhung</t>
  </si>
  <si>
    <t xml:space="preserve">12/11/1991</t>
  </si>
  <si>
    <t xml:space="preserve">121191</t>
  </si>
  <si>
    <t xml:space="preserve">TrÇn Hång</t>
  </si>
  <si>
    <t xml:space="preserve">TRAN HONG</t>
  </si>
  <si>
    <t xml:space="preserve">541592</t>
  </si>
  <si>
    <t xml:space="preserve">NguyÔn Thóy Quúnh</t>
  </si>
  <si>
    <t xml:space="preserve">24/11/1991</t>
  </si>
  <si>
    <t xml:space="preserve">Long Biªn TP Hµ Néi</t>
  </si>
  <si>
    <t xml:space="preserve">241191</t>
  </si>
  <si>
    <t xml:space="preserve">NguyÔn Thóy</t>
  </si>
  <si>
    <t xml:space="preserve">NGUYEN THUY</t>
  </si>
  <si>
    <t xml:space="preserve">531130</t>
  </si>
  <si>
    <t xml:space="preserve">TriÖu V¨n Sinh</t>
  </si>
  <si>
    <t xml:space="preserve">25/03/1989</t>
  </si>
  <si>
    <t xml:space="preserve">H.Th«ng N«ng T.Cao B»ng</t>
  </si>
  <si>
    <t xml:space="preserve">250389</t>
  </si>
  <si>
    <t xml:space="preserve">TriÖu V¨n</t>
  </si>
  <si>
    <t xml:space="preserve">TRIEU VAN</t>
  </si>
  <si>
    <t xml:space="preserve">541748</t>
  </si>
  <si>
    <t xml:space="preserve">NguyÔn Ngäc S¬n</t>
  </si>
  <si>
    <t xml:space="preserve">NguyÔn Ngäc</t>
  </si>
  <si>
    <t xml:space="preserve">NGUYEN NGOC</t>
  </si>
  <si>
    <t xml:space="preserve">532054</t>
  </si>
  <si>
    <t xml:space="preserve">Lª §øc Thµnh</t>
  </si>
  <si>
    <t xml:space="preserve">27/03/1990</t>
  </si>
  <si>
    <t xml:space="preserve">Mª Linh, T.VÜnh Phóc</t>
  </si>
  <si>
    <t xml:space="preserve">270390</t>
  </si>
  <si>
    <t xml:space="preserve">Lª §øc</t>
  </si>
  <si>
    <t xml:space="preserve">Thµnh</t>
  </si>
  <si>
    <t xml:space="preserve">LE DUC</t>
  </si>
  <si>
    <t xml:space="preserve">533194</t>
  </si>
  <si>
    <t xml:space="preserve">§ç §øc Th¾ng</t>
  </si>
  <si>
    <t xml:space="preserve">03/10/1990</t>
  </si>
  <si>
    <t xml:space="preserve">031090</t>
  </si>
  <si>
    <t xml:space="preserve">§ç §øc</t>
  </si>
  <si>
    <t xml:space="preserve">DO DUC</t>
  </si>
  <si>
    <t xml:space="preserve">531511</t>
  </si>
  <si>
    <t xml:space="preserve">TrÞnh V¨n Thim</t>
  </si>
  <si>
    <t xml:space="preserve">11/08/1988</t>
  </si>
  <si>
    <t xml:space="preserve">110888</t>
  </si>
  <si>
    <t xml:space="preserve">Thim</t>
  </si>
  <si>
    <t xml:space="preserve">THIM</t>
  </si>
  <si>
    <t xml:space="preserve">533012</t>
  </si>
  <si>
    <t xml:space="preserve">26/04/1990</t>
  </si>
  <si>
    <t xml:space="preserve">H.Sãc S¬n TP Hµ Néi</t>
  </si>
  <si>
    <t xml:space="preserve">260490</t>
  </si>
  <si>
    <t xml:space="preserve">541282</t>
  </si>
  <si>
    <t xml:space="preserve">NguyÔn H÷u ThuËn</t>
  </si>
  <si>
    <t xml:space="preserve">NguyÔn H÷u</t>
  </si>
  <si>
    <t xml:space="preserve">ThuËn</t>
  </si>
  <si>
    <t xml:space="preserve">NGUYEN HUU</t>
  </si>
  <si>
    <t xml:space="preserve">THUAN</t>
  </si>
  <si>
    <t xml:space="preserve">540707</t>
  </si>
  <si>
    <t xml:space="preserve">Nh÷ ThÞ Thïy</t>
  </si>
  <si>
    <t xml:space="preserve">15/09/1991</t>
  </si>
  <si>
    <t xml:space="preserve">150991</t>
  </si>
  <si>
    <t xml:space="preserve">Nh÷ ThÞ</t>
  </si>
  <si>
    <t xml:space="preserve">NHU THI</t>
  </si>
  <si>
    <t xml:space="preserve">531136</t>
  </si>
  <si>
    <t xml:space="preserve">Bïi ThÞ Thñy</t>
  </si>
  <si>
    <t xml:space="preserve">30/07/1990</t>
  </si>
  <si>
    <t xml:space="preserve">H.Trùc Ninh T.Nam §Þnh</t>
  </si>
  <si>
    <t xml:space="preserve">300790</t>
  </si>
  <si>
    <t xml:space="preserve">542305</t>
  </si>
  <si>
    <t xml:space="preserve">Lª ThÞ Th­¬ng</t>
  </si>
  <si>
    <t xml:space="preserve">Kim Thµnh T. H¶i D­¬ng</t>
  </si>
  <si>
    <t xml:space="preserve">Th­¬ng</t>
  </si>
  <si>
    <t xml:space="preserve">THUONG</t>
  </si>
  <si>
    <t xml:space="preserve">533201</t>
  </si>
  <si>
    <t xml:space="preserve">TrÇn ThÞ Hµ Th­¬ng</t>
  </si>
  <si>
    <t xml:space="preserve">18/11/1990</t>
  </si>
  <si>
    <t xml:space="preserve">H.Kim B¶ng T.Hµ Nam</t>
  </si>
  <si>
    <t xml:space="preserve">181190</t>
  </si>
  <si>
    <t xml:space="preserve">TrÇn ThÞ Hµ</t>
  </si>
  <si>
    <t xml:space="preserve">TRAN THI HA</t>
  </si>
  <si>
    <t xml:space="preserve">541288</t>
  </si>
  <si>
    <t xml:space="preserve">Ph¹m ThÞ Toan</t>
  </si>
  <si>
    <t xml:space="preserve">Toan</t>
  </si>
  <si>
    <t xml:space="preserve">540712</t>
  </si>
  <si>
    <t xml:space="preserve">Hoµng V¨n Toµn</t>
  </si>
  <si>
    <t xml:space="preserve">542835</t>
  </si>
  <si>
    <t xml:space="preserve">§inh ThÞ Trang</t>
  </si>
  <si>
    <t xml:space="preserve">04/01/1991</t>
  </si>
  <si>
    <t xml:space="preserve">040191</t>
  </si>
  <si>
    <t xml:space="preserve">542839</t>
  </si>
  <si>
    <t xml:space="preserve">NguyÔn ThÞ HuyÒn Trang</t>
  </si>
  <si>
    <t xml:space="preserve">NguyÔn ThÞ HuyÒn</t>
  </si>
  <si>
    <t xml:space="preserve">NGUYEN THI HUYEN</t>
  </si>
  <si>
    <t xml:space="preserve">533113</t>
  </si>
  <si>
    <t xml:space="preserve">NguyÔn Thu Trang</t>
  </si>
  <si>
    <t xml:space="preserve">16/01/1991</t>
  </si>
  <si>
    <t xml:space="preserve">160191</t>
  </si>
  <si>
    <t xml:space="preserve">541393</t>
  </si>
  <si>
    <t xml:space="preserve">543098</t>
  </si>
  <si>
    <t xml:space="preserve">TrÇn ThÞ Trang</t>
  </si>
  <si>
    <t xml:space="preserve">15/10/1991</t>
  </si>
  <si>
    <t xml:space="preserve">151091</t>
  </si>
  <si>
    <t xml:space="preserve">542946</t>
  </si>
  <si>
    <t xml:space="preserve">Vò ThÞ Trang</t>
  </si>
  <si>
    <t xml:space="preserve">Mai S¬n T. S¬n La</t>
  </si>
  <si>
    <t xml:space="preserve">532075</t>
  </si>
  <si>
    <t xml:space="preserve">Lª CÈm Tó</t>
  </si>
  <si>
    <t xml:space="preserve">01/09/1990</t>
  </si>
  <si>
    <t xml:space="preserve">H.Nghi Xu©n T.Hµ TÜnh</t>
  </si>
  <si>
    <t xml:space="preserve">010990</t>
  </si>
  <si>
    <t xml:space="preserve">Lª CÈm</t>
  </si>
  <si>
    <t xml:space="preserve">LE CAM</t>
  </si>
  <si>
    <t xml:space="preserve">533210</t>
  </si>
  <si>
    <t xml:space="preserve">TrÇn ThÞ TuÊn</t>
  </si>
  <si>
    <t xml:space="preserve">07/03/1990</t>
  </si>
  <si>
    <t xml:space="preserve">H.Phï Cõ T.H­ng Yªn</t>
  </si>
  <si>
    <t xml:space="preserve">070390</t>
  </si>
  <si>
    <t xml:space="preserve">533213</t>
  </si>
  <si>
    <t xml:space="preserve">NguyÔn ThÞ ¸nh TuyÕt</t>
  </si>
  <si>
    <t xml:space="preserve">26/12/1990</t>
  </si>
  <si>
    <t xml:space="preserve">261290</t>
  </si>
  <si>
    <t xml:space="preserve">NguyÔn ThÞ ¸nh</t>
  </si>
  <si>
    <t xml:space="preserve">NGUYEN THI ANH</t>
  </si>
  <si>
    <t xml:space="preserve">543107</t>
  </si>
  <si>
    <t xml:space="preserve">NguyÔn ThÞ Thóy V©n</t>
  </si>
  <si>
    <t xml:space="preserve">22/12/1991</t>
  </si>
  <si>
    <t xml:space="preserve">Hoa L­ T. Ninh B×nh</t>
  </si>
  <si>
    <t xml:space="preserve">221291</t>
  </si>
  <si>
    <t xml:space="preserve">NguyÔn ThÞ Thóy</t>
  </si>
  <si>
    <t xml:space="preserve">533030</t>
  </si>
  <si>
    <t xml:space="preserve">NguyÔn ThÞ H¶i YÕn</t>
  </si>
  <si>
    <t xml:space="preserve">04/01/1990</t>
  </si>
  <si>
    <t xml:space="preserve">H.Phó Xuyªn T.Hµ T©y</t>
  </si>
  <si>
    <t xml:space="preserve">040190</t>
  </si>
  <si>
    <t xml:space="preserve">NguyÔn ThÞ H¶i</t>
  </si>
  <si>
    <t xml:space="preserve">NGUYEN THI HAI</t>
  </si>
  <si>
    <t xml:space="preserve">530421</t>
  </si>
  <si>
    <t xml:space="preserve">Vò ThÞ H¶i YÕn</t>
  </si>
  <si>
    <t xml:space="preserve">29/11/1990</t>
  </si>
  <si>
    <t xml:space="preserve">Nam Trùc, Nam §Þnh</t>
  </si>
  <si>
    <t xml:space="preserve">291190</t>
  </si>
  <si>
    <t xml:space="preserve">Vò ThÞ H¶i</t>
  </si>
  <si>
    <t xml:space="preserve">VU THI HAI</t>
  </si>
  <si>
    <t xml:space="preserve">+</t>
  </si>
  <si>
    <t xml:space="preserve">531606</t>
  </si>
  <si>
    <t xml:space="preserve">NguyÔn Duy Thµnh</t>
  </si>
  <si>
    <t xml:space="preserve">04/09/1989</t>
  </si>
  <si>
    <t xml:space="preserve">Yªn Minh, Hµ Giang</t>
  </si>
  <si>
    <t xml:space="preserve">Kinh tÕ</t>
  </si>
  <si>
    <t xml:space="preserve">K53KTA</t>
  </si>
  <si>
    <t xml:space="preserve">040989</t>
  </si>
  <si>
    <t xml:space="preserve">KT</t>
  </si>
  <si>
    <t xml:space="preserve">K53KT</t>
  </si>
  <si>
    <t xml:space="preserve">Kinh tÕ &amp; PTNT</t>
  </si>
  <si>
    <t xml:space="preserve">541101</t>
  </si>
  <si>
    <t xml:space="preserve">NguyÔn ThÞ Lan Anh</t>
  </si>
  <si>
    <t xml:space="preserve">26/08/1991</t>
  </si>
  <si>
    <t xml:space="preserve">Hµ TÜnh</t>
  </si>
  <si>
    <t xml:space="preserve">K54KTA</t>
  </si>
  <si>
    <t xml:space="preserve">260891</t>
  </si>
  <si>
    <t xml:space="preserve">K54KTE</t>
  </si>
  <si>
    <t xml:space="preserve">K54KT</t>
  </si>
  <si>
    <t xml:space="preserve">541171</t>
  </si>
  <si>
    <t xml:space="preserve">TrÇn Danh Thanh</t>
  </si>
  <si>
    <t xml:space="preserve">19/12/1990</t>
  </si>
  <si>
    <t xml:space="preserve">191290</t>
  </si>
  <si>
    <t xml:space="preserve">541201</t>
  </si>
  <si>
    <t xml:space="preserve">Ng« §øc V­îng</t>
  </si>
  <si>
    <t xml:space="preserve">15/05/1991</t>
  </si>
  <si>
    <t xml:space="preserve">150591</t>
  </si>
  <si>
    <t xml:space="preserve">Ng« §øc</t>
  </si>
  <si>
    <t xml:space="preserve">V­îng</t>
  </si>
  <si>
    <t xml:space="preserve">NGO DUC</t>
  </si>
  <si>
    <t xml:space="preserve">VUONG</t>
  </si>
  <si>
    <t xml:space="preserve">541212</t>
  </si>
  <si>
    <t xml:space="preserve">Chu V¨n ChÊt</t>
  </si>
  <si>
    <t xml:space="preserve">Mü Hµo T. H­ng Yªn</t>
  </si>
  <si>
    <t xml:space="preserve">K54KTB</t>
  </si>
  <si>
    <t xml:space="preserve">Chu V¨n</t>
  </si>
  <si>
    <t xml:space="preserve">ChÊt</t>
  </si>
  <si>
    <t xml:space="preserve">CHU VAN</t>
  </si>
  <si>
    <t xml:space="preserve">CHAT</t>
  </si>
  <si>
    <t xml:space="preserve">541238</t>
  </si>
  <si>
    <t xml:space="preserve">T¹ Xu©n H­ng</t>
  </si>
  <si>
    <t xml:space="preserve">18/08/1991</t>
  </si>
  <si>
    <t xml:space="preserve"> Hµ Nam</t>
  </si>
  <si>
    <t xml:space="preserve">180891</t>
  </si>
  <si>
    <t xml:space="preserve">T¹ Xu©n</t>
  </si>
  <si>
    <t xml:space="preserve">TA XUAN</t>
  </si>
  <si>
    <t xml:space="preserve">541250</t>
  </si>
  <si>
    <t xml:space="preserve">Hå Anh Minh</t>
  </si>
  <si>
    <t xml:space="preserve">Hå Anh</t>
  </si>
  <si>
    <t xml:space="preserve">HO ANH</t>
  </si>
  <si>
    <t xml:space="preserve">541279</t>
  </si>
  <si>
    <t xml:space="preserve">§ç §øc ThiÖn</t>
  </si>
  <si>
    <t xml:space="preserve">25/02/1991</t>
  </si>
  <si>
    <t xml:space="preserve">250291</t>
  </si>
  <si>
    <t xml:space="preserve">ThiÖn</t>
  </si>
  <si>
    <t xml:space="preserve">THIEN</t>
  </si>
  <si>
    <t xml:space="preserve">541306</t>
  </si>
  <si>
    <t xml:space="preserve">01/02/1991</t>
  </si>
  <si>
    <t xml:space="preserve">K54KTC</t>
  </si>
  <si>
    <t xml:space="preserve">010291</t>
  </si>
  <si>
    <t xml:space="preserve">541316</t>
  </si>
  <si>
    <t xml:space="preserve">NguyÔn Quèc C­êng</t>
  </si>
  <si>
    <t xml:space="preserve">Anh S¬n T. NghÖ An</t>
  </si>
  <si>
    <t xml:space="preserve">NguyÔn Quèc</t>
  </si>
  <si>
    <t xml:space="preserve">NGUYEN QUOC</t>
  </si>
  <si>
    <t xml:space="preserve">541336</t>
  </si>
  <si>
    <t xml:space="preserve">NguyÔn H¶i Hïng</t>
  </si>
  <si>
    <t xml:space="preserve">02/09/1990</t>
  </si>
  <si>
    <t xml:space="preserve">H­ng Yªn T. H­ng Yªn</t>
  </si>
  <si>
    <t xml:space="preserve">020990</t>
  </si>
  <si>
    <t xml:space="preserve">NguyÔn H¶i</t>
  </si>
  <si>
    <t xml:space="preserve">NGUYEN HAI</t>
  </si>
  <si>
    <t xml:space="preserve">541338</t>
  </si>
  <si>
    <t xml:space="preserve">TrÇn Anh Hïng</t>
  </si>
  <si>
    <t xml:space="preserve">Nh­ Xu©n T. Thanh Hãa</t>
  </si>
  <si>
    <t xml:space="preserve">TrÇn Anh</t>
  </si>
  <si>
    <t xml:space="preserve">TRAN ANH</t>
  </si>
  <si>
    <t xml:space="preserve">541370</t>
  </si>
  <si>
    <t xml:space="preserve">NguyÔn ThÕ QuyÒn</t>
  </si>
  <si>
    <t xml:space="preserve">QuyÒn</t>
  </si>
  <si>
    <t xml:space="preserve">531536</t>
  </si>
  <si>
    <t xml:space="preserve">Mai ThÞ Dung</t>
  </si>
  <si>
    <t xml:space="preserve">09/08/1990</t>
  </si>
  <si>
    <t xml:space="preserve">H.NghÜa §µn T.NghÖ An</t>
  </si>
  <si>
    <t xml:space="preserve">Kinh tÕ n«ng nghiÖp</t>
  </si>
  <si>
    <t xml:space="preserve">K53KTNNA</t>
  </si>
  <si>
    <t xml:space="preserve">090890</t>
  </si>
  <si>
    <t xml:space="preserve">KTNN</t>
  </si>
  <si>
    <t xml:space="preserve">K53KTNN</t>
  </si>
  <si>
    <t xml:space="preserve">531747</t>
  </si>
  <si>
    <t xml:space="preserve">§ç V¨n T­ëng</t>
  </si>
  <si>
    <t xml:space="preserve">23/01/1990</t>
  </si>
  <si>
    <t xml:space="preserve">K53KTNNB</t>
  </si>
  <si>
    <t xml:space="preserve">230190</t>
  </si>
  <si>
    <t xml:space="preserve">T­ëng</t>
  </si>
  <si>
    <t xml:space="preserve">TUONG</t>
  </si>
  <si>
    <t xml:space="preserve">531945</t>
  </si>
  <si>
    <t xml:space="preserve">NguyÔn V¨n ThÕ</t>
  </si>
  <si>
    <t xml:space="preserve">10/05/1990</t>
  </si>
  <si>
    <t xml:space="preserve">H.Quú Hîp T.NghÖ An</t>
  </si>
  <si>
    <t xml:space="preserve">K53KTNND</t>
  </si>
  <si>
    <t xml:space="preserve">100590</t>
  </si>
  <si>
    <t xml:space="preserve">ThÕ</t>
  </si>
  <si>
    <t xml:space="preserve">THE</t>
  </si>
  <si>
    <t xml:space="preserve">532107</t>
  </si>
  <si>
    <t xml:space="preserve">Lª TuÊn H¶i</t>
  </si>
  <si>
    <t xml:space="preserve">TX L¹ng S¬n, L¹ng S¬n</t>
  </si>
  <si>
    <t xml:space="preserve">K53KTNNF</t>
  </si>
  <si>
    <t xml:space="preserve">Lª TuÊn</t>
  </si>
  <si>
    <t xml:space="preserve">LE TUAN</t>
  </si>
  <si>
    <t xml:space="preserve">532129</t>
  </si>
  <si>
    <t xml:space="preserve">Ng« Xu©n H­ng</t>
  </si>
  <si>
    <t xml:space="preserve">21/07/1989</t>
  </si>
  <si>
    <t xml:space="preserve">H.L­¬ng Tµi T.B¾c Ninh</t>
  </si>
  <si>
    <t xml:space="preserve">210789</t>
  </si>
  <si>
    <t xml:space="preserve">Ng« Xu©n</t>
  </si>
  <si>
    <t xml:space="preserve">NGO XUAN</t>
  </si>
  <si>
    <t xml:space="preserve">541780</t>
  </si>
  <si>
    <t xml:space="preserve">Hoµng ViÖt Dòng</t>
  </si>
  <si>
    <t xml:space="preserve">20/03/1991</t>
  </si>
  <si>
    <t xml:space="preserve">Tuyªn Quang</t>
  </si>
  <si>
    <t xml:space="preserve">K54KTNNA</t>
  </si>
  <si>
    <t xml:space="preserve">200391</t>
  </si>
  <si>
    <t xml:space="preserve">Hoµng ViÖt</t>
  </si>
  <si>
    <t xml:space="preserve">HOANG VIET</t>
  </si>
  <si>
    <t xml:space="preserve">K54KTNN</t>
  </si>
  <si>
    <t xml:space="preserve">541793</t>
  </si>
  <si>
    <t xml:space="preserve">Vò Huy Hïng</t>
  </si>
  <si>
    <t xml:space="preserve">Vò Huy</t>
  </si>
  <si>
    <t xml:space="preserve">VU HUY</t>
  </si>
  <si>
    <t xml:space="preserve">541877</t>
  </si>
  <si>
    <t xml:space="preserve">NguyÔn ThÞ Thu Hµ</t>
  </si>
  <si>
    <t xml:space="preserve">25/08/1991</t>
  </si>
  <si>
    <t xml:space="preserve">K54KTNNB</t>
  </si>
  <si>
    <t xml:space="preserve">250891</t>
  </si>
  <si>
    <t xml:space="preserve">542017</t>
  </si>
  <si>
    <t xml:space="preserve">Ph¹m V¨n S¬n</t>
  </si>
  <si>
    <t xml:space="preserve">25/11/1990</t>
  </si>
  <si>
    <t xml:space="preserve">NghÜa §µn T. NghÖ An</t>
  </si>
  <si>
    <t xml:space="preserve">K54KTNNC</t>
  </si>
  <si>
    <t xml:space="preserve">251190</t>
  </si>
  <si>
    <t xml:space="preserve">542024</t>
  </si>
  <si>
    <t xml:space="preserve">Lª ThÞ Thïy</t>
  </si>
  <si>
    <t xml:space="preserve">542401</t>
  </si>
  <si>
    <t xml:space="preserve">Bïi Kh¸nh H­¬ng</t>
  </si>
  <si>
    <t xml:space="preserve">Ph¸t triÓn n«ng th«n vµ khuyÕn n«ng</t>
  </si>
  <si>
    <t xml:space="preserve">K54PTNT</t>
  </si>
  <si>
    <t xml:space="preserve">Bïi Kh¸nh</t>
  </si>
  <si>
    <t xml:space="preserve">BUI KHANH</t>
  </si>
  <si>
    <t xml:space="preserve">KN</t>
  </si>
  <si>
    <t xml:space="preserve">543700</t>
  </si>
  <si>
    <t xml:space="preserve">04/08/1987</t>
  </si>
  <si>
    <t xml:space="preserve">S¬n T©y T Hµ T©y</t>
  </si>
  <si>
    <t xml:space="preserve">X· héi häc</t>
  </si>
  <si>
    <t xml:space="preserve">K54XHH</t>
  </si>
  <si>
    <t xml:space="preserve">040887</t>
  </si>
  <si>
    <t xml:space="preserve">XHH</t>
  </si>
  <si>
    <t xml:space="preserve">ML</t>
  </si>
  <si>
    <t xml:space="preserve">Lý luËn chÝnh trÞ &amp; X· héi</t>
  </si>
  <si>
    <t xml:space="preserve">530295</t>
  </si>
  <si>
    <t xml:space="preserve">Ph¹m ThÞ Anh</t>
  </si>
  <si>
    <t xml:space="preserve">09/07/1990</t>
  </si>
  <si>
    <t xml:space="preserve">H.KiÕn X­¬ng T.Th¸i B×nh</t>
  </si>
  <si>
    <t xml:space="preserve">B¶o vÖ thùc vËt</t>
  </si>
  <si>
    <t xml:space="preserve">K54BVTVA</t>
  </si>
  <si>
    <t xml:space="preserve">090790</t>
  </si>
  <si>
    <t xml:space="preserve">BVTV</t>
  </si>
  <si>
    <t xml:space="preserve">K54BVTV</t>
  </si>
  <si>
    <t xml:space="preserve">540141</t>
  </si>
  <si>
    <t xml:space="preserve">Tèng C«ng D­¬ng</t>
  </si>
  <si>
    <t xml:space="preserve">12/08/1991</t>
  </si>
  <si>
    <t xml:space="preserve">120891</t>
  </si>
  <si>
    <t xml:space="preserve">Tèng C«ng</t>
  </si>
  <si>
    <t xml:space="preserve">TONG CONG</t>
  </si>
  <si>
    <t xml:space="preserve">540142</t>
  </si>
  <si>
    <t xml:space="preserve">L¹i Ngäc Linh §a</t>
  </si>
  <si>
    <t xml:space="preserve">28/12/1991</t>
  </si>
  <si>
    <t xml:space="preserve">281291</t>
  </si>
  <si>
    <t xml:space="preserve">L¹i Ngäc Linh</t>
  </si>
  <si>
    <t xml:space="preserve">§a</t>
  </si>
  <si>
    <t xml:space="preserve">LAI NGOC LINH</t>
  </si>
  <si>
    <t xml:space="preserve">DA</t>
  </si>
  <si>
    <t xml:space="preserve">540156</t>
  </si>
  <si>
    <t xml:space="preserve">540157</t>
  </si>
  <si>
    <t xml:space="preserve">§ç ThÞ Hßa</t>
  </si>
  <si>
    <t xml:space="preserve">540158</t>
  </si>
  <si>
    <t xml:space="preserve">Vâ ThÞ Hßa</t>
  </si>
  <si>
    <t xml:space="preserve">09/04/1991</t>
  </si>
  <si>
    <t xml:space="preserve">090491</t>
  </si>
  <si>
    <t xml:space="preserve">Vâ ThÞ</t>
  </si>
  <si>
    <t xml:space="preserve">VO THI</t>
  </si>
  <si>
    <t xml:space="preserve">540159</t>
  </si>
  <si>
    <t xml:space="preserve">Ph¹m V¨n Héi</t>
  </si>
  <si>
    <t xml:space="preserve">Héi</t>
  </si>
  <si>
    <t xml:space="preserve">HOI</t>
  </si>
  <si>
    <t xml:space="preserve">540163</t>
  </si>
  <si>
    <t xml:space="preserve">Mai TiÕn H­ng</t>
  </si>
  <si>
    <t xml:space="preserve">26/10/1991</t>
  </si>
  <si>
    <t xml:space="preserve">KiÕn X­¬ng T. Th¸i B×nh</t>
  </si>
  <si>
    <t xml:space="preserve">261091</t>
  </si>
  <si>
    <t xml:space="preserve">Mai TiÕn</t>
  </si>
  <si>
    <t xml:space="preserve">MAI TIEN</t>
  </si>
  <si>
    <t xml:space="preserve">540165</t>
  </si>
  <si>
    <t xml:space="preserve">NguyÔn V¨n Kiªn</t>
  </si>
  <si>
    <t xml:space="preserve">Kiªn</t>
  </si>
  <si>
    <t xml:space="preserve">KIEN</t>
  </si>
  <si>
    <t xml:space="preserve">540166</t>
  </si>
  <si>
    <t xml:space="preserve">Ph¹m ThÞ H­¬ng Lan</t>
  </si>
  <si>
    <t xml:space="preserve">22/01/1991</t>
  </si>
  <si>
    <t xml:space="preserve">220191</t>
  </si>
  <si>
    <t xml:space="preserve">Ph¹m ThÞ H­¬ng</t>
  </si>
  <si>
    <t xml:space="preserve">PHAM THI HUONG</t>
  </si>
  <si>
    <t xml:space="preserve">540168</t>
  </si>
  <si>
    <t xml:space="preserve">Phan Quèc LuËt</t>
  </si>
  <si>
    <t xml:space="preserve">05/02/1990</t>
  </si>
  <si>
    <t xml:space="preserve">050290</t>
  </si>
  <si>
    <t xml:space="preserve">Phan Quèc</t>
  </si>
  <si>
    <t xml:space="preserve">LuËt</t>
  </si>
  <si>
    <t xml:space="preserve">PHAN QUOC</t>
  </si>
  <si>
    <t xml:space="preserve">LUAT</t>
  </si>
  <si>
    <t xml:space="preserve">540181</t>
  </si>
  <si>
    <t xml:space="preserve">Ph¹m ThÞ S©m</t>
  </si>
  <si>
    <t xml:space="preserve">S©m</t>
  </si>
  <si>
    <t xml:space="preserve">SAM</t>
  </si>
  <si>
    <t xml:space="preserve">540186</t>
  </si>
  <si>
    <t xml:space="preserve">540189</t>
  </si>
  <si>
    <t xml:space="preserve">TrÇn ThÞ DiÖu Thïy</t>
  </si>
  <si>
    <t xml:space="preserve">09/12/1990</t>
  </si>
  <si>
    <t xml:space="preserve">Th¹ch Hµ T. Hµ TÜnh</t>
  </si>
  <si>
    <t xml:space="preserve">091290</t>
  </si>
  <si>
    <t xml:space="preserve">TrÇn ThÞ DiÖu</t>
  </si>
  <si>
    <t xml:space="preserve">TRAN THI DIEU</t>
  </si>
  <si>
    <t xml:space="preserve">540191</t>
  </si>
  <si>
    <t xml:space="preserve">NguyÔn ThÞ Thu Thñy</t>
  </si>
  <si>
    <t xml:space="preserve">540207</t>
  </si>
  <si>
    <t xml:space="preserve">§Æng Ngäc Cao</t>
  </si>
  <si>
    <t xml:space="preserve">K54BVTVB</t>
  </si>
  <si>
    <t xml:space="preserve">§Æng Ngäc</t>
  </si>
  <si>
    <t xml:space="preserve">Cao</t>
  </si>
  <si>
    <t xml:space="preserve">DANG NGOC</t>
  </si>
  <si>
    <t xml:space="preserve">CAO</t>
  </si>
  <si>
    <t xml:space="preserve">540218</t>
  </si>
  <si>
    <t xml:space="preserve">20/08/1991</t>
  </si>
  <si>
    <t xml:space="preserve">200891</t>
  </si>
  <si>
    <t xml:space="preserve">540223</t>
  </si>
  <si>
    <t xml:space="preserve">TrÇn ThÞ HiÕu</t>
  </si>
  <si>
    <t xml:space="preserve">HiÕu</t>
  </si>
  <si>
    <t xml:space="preserve">540227</t>
  </si>
  <si>
    <t xml:space="preserve">NguyÔn ThÞ BÝch H­êng</t>
  </si>
  <si>
    <t xml:space="preserve">540235</t>
  </si>
  <si>
    <t xml:space="preserve">Do·n ThÞ Ngäc</t>
  </si>
  <si>
    <t xml:space="preserve">19/10/1991</t>
  </si>
  <si>
    <t xml:space="preserve">191091</t>
  </si>
  <si>
    <t xml:space="preserve">Do·n ThÞ</t>
  </si>
  <si>
    <t xml:space="preserve">540236</t>
  </si>
  <si>
    <t xml:space="preserve">Ph¹m ThÞ BÝch Ngäc</t>
  </si>
  <si>
    <t xml:space="preserve">Th¸i B×nh T. Th¸i B×nh</t>
  </si>
  <si>
    <t xml:space="preserve">Ph¹m ThÞ BÝch</t>
  </si>
  <si>
    <t xml:space="preserve">PHAM THI BICH</t>
  </si>
  <si>
    <t xml:space="preserve">543136</t>
  </si>
  <si>
    <t xml:space="preserve">TrÇn ThÞ Nhung</t>
  </si>
  <si>
    <t xml:space="preserve">540245</t>
  </si>
  <si>
    <t xml:space="preserve">NguyÔn Minh Trang</t>
  </si>
  <si>
    <t xml:space="preserve">NguyÔn Minh</t>
  </si>
  <si>
    <t xml:space="preserve">NGUYEN MINH</t>
  </si>
  <si>
    <t xml:space="preserve">540247</t>
  </si>
  <si>
    <t xml:space="preserve">TrÇn Anh Tïng</t>
  </si>
  <si>
    <t xml:space="preserve">540248</t>
  </si>
  <si>
    <t xml:space="preserve">NguyÔn ThÞ Uyªn</t>
  </si>
  <si>
    <t xml:space="preserve">01/04/1991</t>
  </si>
  <si>
    <t xml:space="preserve">010491</t>
  </si>
  <si>
    <t xml:space="preserve">Uyªn</t>
  </si>
  <si>
    <t xml:space="preserve">UYEN</t>
  </si>
  <si>
    <t xml:space="preserve">540251</t>
  </si>
  <si>
    <t xml:space="preserve">Th©n V¨n Vinh</t>
  </si>
  <si>
    <t xml:space="preserve">ViÖt Yªn T. B¾c Giang</t>
  </si>
  <si>
    <t xml:space="preserve">Th©n V¨n</t>
  </si>
  <si>
    <t xml:space="preserve">THAN VAN</t>
  </si>
  <si>
    <t xml:space="preserve">540812</t>
  </si>
  <si>
    <t xml:space="preserve">NguyÔn ThÞ Kim Anh</t>
  </si>
  <si>
    <t xml:space="preserve">03/06/1990</t>
  </si>
  <si>
    <t xml:space="preserve">Th¹ch ThÊt TP Hµ Néi</t>
  </si>
  <si>
    <t xml:space="preserve">K54GICT</t>
  </si>
  <si>
    <t xml:space="preserve">030690</t>
  </si>
  <si>
    <t xml:space="preserve">NguyÔn ThÞ Kim</t>
  </si>
  <si>
    <t xml:space="preserve">NGUYEN THI KIM</t>
  </si>
  <si>
    <t xml:space="preserve">GICT</t>
  </si>
  <si>
    <t xml:space="preserve">540823</t>
  </si>
  <si>
    <t xml:space="preserve">NguyÔn BØnh §oµn</t>
  </si>
  <si>
    <t xml:space="preserve">25/12/1990</t>
  </si>
  <si>
    <t xml:space="preserve">251290</t>
  </si>
  <si>
    <t xml:space="preserve">NguyÔn BØnh</t>
  </si>
  <si>
    <t xml:space="preserve">§oµn</t>
  </si>
  <si>
    <t xml:space="preserve">NGUYEN BINH</t>
  </si>
  <si>
    <t xml:space="preserve">DOAN</t>
  </si>
  <si>
    <t xml:space="preserve">540739</t>
  </si>
  <si>
    <t xml:space="preserve">Mang ThÞ Hµ</t>
  </si>
  <si>
    <t xml:space="preserve">Mang ThÞ</t>
  </si>
  <si>
    <t xml:space="preserve">MANG THI</t>
  </si>
  <si>
    <t xml:space="preserve">540830</t>
  </si>
  <si>
    <t xml:space="preserve">D­¬ng ThÞ H©n</t>
  </si>
  <si>
    <t xml:space="preserve">540833</t>
  </si>
  <si>
    <t xml:space="preserve">26/02/1991</t>
  </si>
  <si>
    <t xml:space="preserve">260291</t>
  </si>
  <si>
    <t xml:space="preserve">540984</t>
  </si>
  <si>
    <t xml:space="preserve">Lª ThÞ HuÖ</t>
  </si>
  <si>
    <t xml:space="preserve">29/02/1991</t>
  </si>
  <si>
    <t xml:space="preserve">TriÖu S¬n T. Thanh Hãa</t>
  </si>
  <si>
    <t xml:space="preserve">290291</t>
  </si>
  <si>
    <t xml:space="preserve">540760</t>
  </si>
  <si>
    <t xml:space="preserve">TrÇn ThÞ BÝch Liªn</t>
  </si>
  <si>
    <t xml:space="preserve">07/09/1991</t>
  </si>
  <si>
    <t xml:space="preserve">070991</t>
  </si>
  <si>
    <t xml:space="preserve">TrÇn ThÞ BÝch</t>
  </si>
  <si>
    <t xml:space="preserve">TRAN THI BICH</t>
  </si>
  <si>
    <t xml:space="preserve">540764</t>
  </si>
  <si>
    <t xml:space="preserve">§ç ThÞ Loan</t>
  </si>
  <si>
    <t xml:space="preserve">15/01/1991</t>
  </si>
  <si>
    <t xml:space="preserve">150191</t>
  </si>
  <si>
    <t xml:space="preserve">540849</t>
  </si>
  <si>
    <t xml:space="preserve">NguyÔn TiÕn Long</t>
  </si>
  <si>
    <t xml:space="preserve">540860</t>
  </si>
  <si>
    <t xml:space="preserve">NguyÔn ThÞ Sen</t>
  </si>
  <si>
    <t xml:space="preserve">Sen</t>
  </si>
  <si>
    <t xml:space="preserve">SEN</t>
  </si>
  <si>
    <t xml:space="preserve">540796</t>
  </si>
  <si>
    <t xml:space="preserve">M· ThÞ Thu Thñy</t>
  </si>
  <si>
    <t xml:space="preserve">01/03/1991</t>
  </si>
  <si>
    <t xml:space="preserve">Yªn M« T. Ninh B×nh</t>
  </si>
  <si>
    <t xml:space="preserve">010391</t>
  </si>
  <si>
    <t xml:space="preserve">M· ThÞ Thu</t>
  </si>
  <si>
    <t xml:space="preserve">MA THI THU</t>
  </si>
  <si>
    <t xml:space="preserve">540798</t>
  </si>
  <si>
    <t xml:space="preserve">TrÞnh ThÞ Thñy</t>
  </si>
  <si>
    <t xml:space="preserve">18/08/1990</t>
  </si>
  <si>
    <t xml:space="preserve">180890</t>
  </si>
  <si>
    <t xml:space="preserve">540872</t>
  </si>
  <si>
    <t xml:space="preserve">Cao ThÞ Trang</t>
  </si>
  <si>
    <t xml:space="preserve">øng Hoµ TP Hµ Néi</t>
  </si>
  <si>
    <t xml:space="preserve">540882</t>
  </si>
  <si>
    <t xml:space="preserve">31/07/1991</t>
  </si>
  <si>
    <t xml:space="preserve">310791</t>
  </si>
  <si>
    <t xml:space="preserve">541034</t>
  </si>
  <si>
    <t xml:space="preserve">TrÇn ThÞ Thu YÕn</t>
  </si>
  <si>
    <t xml:space="preserve">530842</t>
  </si>
  <si>
    <t xml:space="preserve">Lª TiÕn Thµnh</t>
  </si>
  <si>
    <t xml:space="preserve">H.Lôc Ng¹n T.B¾c Giang</t>
  </si>
  <si>
    <t xml:space="preserve">K53KHCTD</t>
  </si>
  <si>
    <t xml:space="preserve">Lª TiÕn</t>
  </si>
  <si>
    <t xml:space="preserve">LE TIEN</t>
  </si>
  <si>
    <t xml:space="preserve">KHCT</t>
  </si>
  <si>
    <t xml:space="preserve">K53KHCT</t>
  </si>
  <si>
    <t xml:space="preserve">520474</t>
  </si>
  <si>
    <t xml:space="preserve">12/11/1989</t>
  </si>
  <si>
    <t xml:space="preserve">§«ng Anh - Hµ Néi</t>
  </si>
  <si>
    <t xml:space="preserve">K53KHCTE</t>
  </si>
  <si>
    <t xml:space="preserve">121189</t>
  </si>
  <si>
    <t xml:space="preserve">540728</t>
  </si>
  <si>
    <t xml:space="preserve">NguyÔn ThÞ Ban</t>
  </si>
  <si>
    <t xml:space="preserve">20/12/1990</t>
  </si>
  <si>
    <t xml:space="preserve">K54KHCTA</t>
  </si>
  <si>
    <t xml:space="preserve">201290</t>
  </si>
  <si>
    <t xml:space="preserve">Ban</t>
  </si>
  <si>
    <t xml:space="preserve">BAN</t>
  </si>
  <si>
    <t xml:space="preserve">K54KHCT</t>
  </si>
  <si>
    <t xml:space="preserve">540745</t>
  </si>
  <si>
    <t xml:space="preserve">NguyÔn ThÞ Thu HiÒn</t>
  </si>
  <si>
    <t xml:space="preserve">540755</t>
  </si>
  <si>
    <t xml:space="preserve">§inh ThÞ H­êng</t>
  </si>
  <si>
    <t xml:space="preserve">10/06/1990</t>
  </si>
  <si>
    <t xml:space="preserve">100690</t>
  </si>
  <si>
    <t xml:space="preserve">540762</t>
  </si>
  <si>
    <t xml:space="preserve">TrÇn ThÞ Thïy Linh</t>
  </si>
  <si>
    <t xml:space="preserve">26/06/1991</t>
  </si>
  <si>
    <t xml:space="preserve">Th¸i Nguyªn T. Th¸i Nguy</t>
  </si>
  <si>
    <t xml:space="preserve">260691</t>
  </si>
  <si>
    <t xml:space="preserve">540769</t>
  </si>
  <si>
    <t xml:space="preserve">NguyÔn ThÞ Minh</t>
  </si>
  <si>
    <t xml:space="preserve">30/11/1991</t>
  </si>
  <si>
    <t xml:space="preserve">Can Léc T. Hµ TÜnh</t>
  </si>
  <si>
    <t xml:space="preserve">301191</t>
  </si>
  <si>
    <t xml:space="preserve">540771</t>
  </si>
  <si>
    <t xml:space="preserve">NguyÔn ThÞ Nam</t>
  </si>
  <si>
    <t xml:space="preserve">540776</t>
  </si>
  <si>
    <t xml:space="preserve">14/01/1991</t>
  </si>
  <si>
    <t xml:space="preserve">§«ng S¬n T. Thanh Hãa</t>
  </si>
  <si>
    <t xml:space="preserve">140191</t>
  </si>
  <si>
    <t xml:space="preserve">540781</t>
  </si>
  <si>
    <t xml:space="preserve">NguyÔn Hång Qu©n</t>
  </si>
  <si>
    <t xml:space="preserve">Kú S¬n T. Hßa B×nh</t>
  </si>
  <si>
    <t xml:space="preserve">540783</t>
  </si>
  <si>
    <t xml:space="preserve">NguyÔn ThÞ Quúnh</t>
  </si>
  <si>
    <t xml:space="preserve">10/06/1991</t>
  </si>
  <si>
    <t xml:space="preserve">100691</t>
  </si>
  <si>
    <t xml:space="preserve">540797</t>
  </si>
  <si>
    <t xml:space="preserve">NguyÔn ThÞ Thñy</t>
  </si>
  <si>
    <t xml:space="preserve">19/09/1990</t>
  </si>
  <si>
    <t xml:space="preserve">190990</t>
  </si>
  <si>
    <t xml:space="preserve">540804</t>
  </si>
  <si>
    <t xml:space="preserve">Lª §øc Trung</t>
  </si>
  <si>
    <t xml:space="preserve">540810</t>
  </si>
  <si>
    <t xml:space="preserve">§ç §øc Anh</t>
  </si>
  <si>
    <t xml:space="preserve">16/09/1991</t>
  </si>
  <si>
    <t xml:space="preserve">K54KHCTB</t>
  </si>
  <si>
    <t xml:space="preserve">160991</t>
  </si>
  <si>
    <t xml:space="preserve">540811</t>
  </si>
  <si>
    <t xml:space="preserve">NguyÔn §øc Anh</t>
  </si>
  <si>
    <t xml:space="preserve">540817</t>
  </si>
  <si>
    <t xml:space="preserve">§inh V¨n C«ng</t>
  </si>
  <si>
    <t xml:space="preserve">16/08/1991</t>
  </si>
  <si>
    <t xml:space="preserve">Th¹ch An T. Cao B»ng</t>
  </si>
  <si>
    <t xml:space="preserve">160891</t>
  </si>
  <si>
    <t xml:space="preserve">C«ng</t>
  </si>
  <si>
    <t xml:space="preserve">CONG</t>
  </si>
  <si>
    <t xml:space="preserve">540819</t>
  </si>
  <si>
    <t xml:space="preserve">Hoµng ThÞ Dung</t>
  </si>
  <si>
    <t xml:space="preserve">17/02/1991</t>
  </si>
  <si>
    <t xml:space="preserve">170291</t>
  </si>
  <si>
    <t xml:space="preserve">540825</t>
  </si>
  <si>
    <t xml:space="preserve">§µo Ngäc Hµ</t>
  </si>
  <si>
    <t xml:space="preserve">§µo Ngäc</t>
  </si>
  <si>
    <t xml:space="preserve">DAO NGOC</t>
  </si>
  <si>
    <t xml:space="preserve">530643</t>
  </si>
  <si>
    <t xml:space="preserve">Lª V¨n Hïng</t>
  </si>
  <si>
    <t xml:space="preserve">24/04/1990</t>
  </si>
  <si>
    <t xml:space="preserve">240490</t>
  </si>
  <si>
    <t xml:space="preserve">540834</t>
  </si>
  <si>
    <t xml:space="preserve">NguyÔn V¨n Hïng</t>
  </si>
  <si>
    <t xml:space="preserve">17/05/1990</t>
  </si>
  <si>
    <t xml:space="preserve">170590</t>
  </si>
  <si>
    <t xml:space="preserve">540846</t>
  </si>
  <si>
    <t xml:space="preserve">NguyÔn ThÞ LiÔu</t>
  </si>
  <si>
    <t xml:space="preserve">LiÔu</t>
  </si>
  <si>
    <t xml:space="preserve">LIEU</t>
  </si>
  <si>
    <t xml:space="preserve">540855</t>
  </si>
  <si>
    <t xml:space="preserve">Ph¹m ThÞ Nhµi</t>
  </si>
  <si>
    <t xml:space="preserve">Nhµi</t>
  </si>
  <si>
    <t xml:space="preserve">NHAI</t>
  </si>
  <si>
    <t xml:space="preserve">540856</t>
  </si>
  <si>
    <t xml:space="preserve">Ng« ThÞ Nhµn</t>
  </si>
  <si>
    <t xml:space="preserve">17/12/1991</t>
  </si>
  <si>
    <t xml:space="preserve">171291</t>
  </si>
  <si>
    <t xml:space="preserve">540866</t>
  </si>
  <si>
    <t xml:space="preserve">18/02/1991</t>
  </si>
  <si>
    <t xml:space="preserve">180291</t>
  </si>
  <si>
    <t xml:space="preserve">540869</t>
  </si>
  <si>
    <t xml:space="preserve">Lª ThÞ TÝnh</t>
  </si>
  <si>
    <t xml:space="preserve">29/10/1991</t>
  </si>
  <si>
    <t xml:space="preserve">291091</t>
  </si>
  <si>
    <t xml:space="preserve">TÝnh</t>
  </si>
  <si>
    <t xml:space="preserve">TINH</t>
  </si>
  <si>
    <t xml:space="preserve">540870</t>
  </si>
  <si>
    <t xml:space="preserve">Hµ Thµnh Tíi</t>
  </si>
  <si>
    <t xml:space="preserve">Hµ Thµnh</t>
  </si>
  <si>
    <t xml:space="preserve">HA THANH</t>
  </si>
  <si>
    <t xml:space="preserve">540880</t>
  </si>
  <si>
    <t xml:space="preserve">Ng« ThÞ V©n</t>
  </si>
  <si>
    <t xml:space="preserve">540883</t>
  </si>
  <si>
    <t xml:space="preserve">Ph¹m Kim Anh</t>
  </si>
  <si>
    <t xml:space="preserve">K54KHCTC</t>
  </si>
  <si>
    <t xml:space="preserve">Ph¹m Kim</t>
  </si>
  <si>
    <t xml:space="preserve">PHAM KIM</t>
  </si>
  <si>
    <t xml:space="preserve">540891</t>
  </si>
  <si>
    <t xml:space="preserve">§Æng ThÞ Thanh Duyªn</t>
  </si>
  <si>
    <t xml:space="preserve">540892</t>
  </si>
  <si>
    <t xml:space="preserve">Lª ThÞ Duyªn</t>
  </si>
  <si>
    <t xml:space="preserve">540893</t>
  </si>
  <si>
    <t xml:space="preserve">Bïi §øc §¹t</t>
  </si>
  <si>
    <t xml:space="preserve">540894</t>
  </si>
  <si>
    <t xml:space="preserve">Ph¹m ThÞ H©n</t>
  </si>
  <si>
    <t xml:space="preserve">540899</t>
  </si>
  <si>
    <t xml:space="preserve">02/04/1991</t>
  </si>
  <si>
    <t xml:space="preserve">020491</t>
  </si>
  <si>
    <t xml:space="preserve">Hoµi</t>
  </si>
  <si>
    <t xml:space="preserve">HOAI</t>
  </si>
  <si>
    <t xml:space="preserve">540904</t>
  </si>
  <si>
    <t xml:space="preserve">29/01/1991</t>
  </si>
  <si>
    <t xml:space="preserve">290191</t>
  </si>
  <si>
    <t xml:space="preserve">540914</t>
  </si>
  <si>
    <t xml:space="preserve">Hoµng ThÞ YÕn Mai</t>
  </si>
  <si>
    <t xml:space="preserve">Tam §iÖp T. Ninh B×nh</t>
  </si>
  <si>
    <t xml:space="preserve">Hoµng ThÞ YÕn</t>
  </si>
  <si>
    <t xml:space="preserve">HOANG THI YEN</t>
  </si>
  <si>
    <t xml:space="preserve">540927</t>
  </si>
  <si>
    <t xml:space="preserve">Lª ThÞ Linh Ph­¬ng</t>
  </si>
  <si>
    <t xml:space="preserve">Lª ThÞ Linh</t>
  </si>
  <si>
    <t xml:space="preserve">LE THI LINH</t>
  </si>
  <si>
    <t xml:space="preserve">540930</t>
  </si>
  <si>
    <t xml:space="preserve">Lª ThÞ Ph­îng</t>
  </si>
  <si>
    <t xml:space="preserve">05/06/1991</t>
  </si>
  <si>
    <t xml:space="preserve">050691</t>
  </si>
  <si>
    <t xml:space="preserve">540935</t>
  </si>
  <si>
    <t xml:space="preserve">NguyÔn ThÞ Soan</t>
  </si>
  <si>
    <t xml:space="preserve">26/12/1991</t>
  </si>
  <si>
    <t xml:space="preserve">261291</t>
  </si>
  <si>
    <t xml:space="preserve">Soan</t>
  </si>
  <si>
    <t xml:space="preserve">SOAN</t>
  </si>
  <si>
    <t xml:space="preserve">540941</t>
  </si>
  <si>
    <t xml:space="preserve">27/05/1991</t>
  </si>
  <si>
    <t xml:space="preserve">270591</t>
  </si>
  <si>
    <t xml:space="preserve">540943</t>
  </si>
  <si>
    <t xml:space="preserve">Vò ThÞ Thu</t>
  </si>
  <si>
    <t xml:space="preserve">28/09/1991</t>
  </si>
  <si>
    <t xml:space="preserve">280991</t>
  </si>
  <si>
    <t xml:space="preserve">540945</t>
  </si>
  <si>
    <t xml:space="preserve">TrÇn ThÞ Thanh Thñy</t>
  </si>
  <si>
    <t xml:space="preserve">19/12/1991</t>
  </si>
  <si>
    <t xml:space="preserve">191291</t>
  </si>
  <si>
    <t xml:space="preserve">TrÇn ThÞ Thanh</t>
  </si>
  <si>
    <t xml:space="preserve">TRAN THI THANH</t>
  </si>
  <si>
    <t xml:space="preserve">540947</t>
  </si>
  <si>
    <t xml:space="preserve">TrÇn ThÞ Minh Thóy</t>
  </si>
  <si>
    <t xml:space="preserve">21/01/1991</t>
  </si>
  <si>
    <t xml:space="preserve">210191</t>
  </si>
  <si>
    <t xml:space="preserve">TrÇn ThÞ Minh</t>
  </si>
  <si>
    <t xml:space="preserve">TRAN THI MINH</t>
  </si>
  <si>
    <t xml:space="preserve">540953</t>
  </si>
  <si>
    <t xml:space="preserve">NguyÔn V¨n Uý</t>
  </si>
  <si>
    <t xml:space="preserve">24/11/1990</t>
  </si>
  <si>
    <t xml:space="preserve">241190</t>
  </si>
  <si>
    <t xml:space="preserve">Uý</t>
  </si>
  <si>
    <t xml:space="preserve">UY</t>
  </si>
  <si>
    <t xml:space="preserve">540955</t>
  </si>
  <si>
    <t xml:space="preserve">Vò ThÞ Xoan</t>
  </si>
  <si>
    <t xml:space="preserve">Xoan</t>
  </si>
  <si>
    <t xml:space="preserve">XOAN</t>
  </si>
  <si>
    <t xml:space="preserve">540957</t>
  </si>
  <si>
    <t xml:space="preserve">§oµn ThÞ YÕn</t>
  </si>
  <si>
    <t xml:space="preserve">540960</t>
  </si>
  <si>
    <t xml:space="preserve">Hoµng DiÖu Anh</t>
  </si>
  <si>
    <t xml:space="preserve">Th­êng TÝn TP Hµ Néi</t>
  </si>
  <si>
    <t xml:space="preserve">K54KHCTD</t>
  </si>
  <si>
    <t xml:space="preserve">Hoµng DiÖu</t>
  </si>
  <si>
    <t xml:space="preserve">HOANG DIEU</t>
  </si>
  <si>
    <t xml:space="preserve">540962</t>
  </si>
  <si>
    <t xml:space="preserve">NguyÔn ThÞ B¶y</t>
  </si>
  <si>
    <t xml:space="preserve">B¶y</t>
  </si>
  <si>
    <t xml:space="preserve">BAY</t>
  </si>
  <si>
    <t xml:space="preserve">540963</t>
  </si>
  <si>
    <t xml:space="preserve">NguyÔn ThÞ Can</t>
  </si>
  <si>
    <t xml:space="preserve">Can</t>
  </si>
  <si>
    <t xml:space="preserve">CAN</t>
  </si>
  <si>
    <t xml:space="preserve">540966</t>
  </si>
  <si>
    <t xml:space="preserve">NguyÔn Phi §Þnh</t>
  </si>
  <si>
    <t xml:space="preserve">NguyÔn Phi</t>
  </si>
  <si>
    <t xml:space="preserve">NGUYEN PHI</t>
  </si>
  <si>
    <t xml:space="preserve">540977</t>
  </si>
  <si>
    <t xml:space="preserve">Ph¹m ThÞ Hoa</t>
  </si>
  <si>
    <t xml:space="preserve">14/07/1991</t>
  </si>
  <si>
    <t xml:space="preserve">140791</t>
  </si>
  <si>
    <t xml:space="preserve">540978</t>
  </si>
  <si>
    <t xml:space="preserve">Qu¸ch ThÞ Thanh Hoa</t>
  </si>
  <si>
    <t xml:space="preserve">Qu¸ch ThÞ Thanh</t>
  </si>
  <si>
    <t xml:space="preserve">QUACH THI THANH</t>
  </si>
  <si>
    <t xml:space="preserve">540979</t>
  </si>
  <si>
    <t xml:space="preserve">NguyÔn ThÞ Hßa</t>
  </si>
  <si>
    <t xml:space="preserve">540980</t>
  </si>
  <si>
    <t xml:space="preserve">TrÇn V¨n Hßa</t>
  </si>
  <si>
    <t xml:space="preserve">03/08/1988</t>
  </si>
  <si>
    <t xml:space="preserve">030888</t>
  </si>
  <si>
    <t xml:space="preserve">TrÇn V¨n</t>
  </si>
  <si>
    <t xml:space="preserve">TRAN VAN</t>
  </si>
  <si>
    <t xml:space="preserve">540983</t>
  </si>
  <si>
    <t xml:space="preserve">Vò ThÞ Hång</t>
  </si>
  <si>
    <t xml:space="preserve">540986</t>
  </si>
  <si>
    <t xml:space="preserve">Phan Anh Hïng</t>
  </si>
  <si>
    <t xml:space="preserve">30/09/1991</t>
  </si>
  <si>
    <t xml:space="preserve">300991</t>
  </si>
  <si>
    <t xml:space="preserve">Phan Anh</t>
  </si>
  <si>
    <t xml:space="preserve">PHAN ANH</t>
  </si>
  <si>
    <t xml:space="preserve">540993</t>
  </si>
  <si>
    <t xml:space="preserve">Lª ThÞ Ly</t>
  </si>
  <si>
    <t xml:space="preserve">22/07/1991</t>
  </si>
  <si>
    <t xml:space="preserve">220791</t>
  </si>
  <si>
    <t xml:space="preserve">540997</t>
  </si>
  <si>
    <t xml:space="preserve">Ph¹m ThÞ Thanh MÕn</t>
  </si>
  <si>
    <t xml:space="preserve">Ph¹m ThÞ Thanh</t>
  </si>
  <si>
    <t xml:space="preserve">MÕn</t>
  </si>
  <si>
    <t xml:space="preserve">PHAM THI THANH</t>
  </si>
  <si>
    <t xml:space="preserve">MEN</t>
  </si>
  <si>
    <t xml:space="preserve">541001</t>
  </si>
  <si>
    <t xml:space="preserve">Ph¹m V¨n Nam</t>
  </si>
  <si>
    <t xml:space="preserve">01/09/1991</t>
  </si>
  <si>
    <t xml:space="preserve">010991</t>
  </si>
  <si>
    <t xml:space="preserve">541011</t>
  </si>
  <si>
    <t xml:space="preserve">Bïi §øc Th¸i</t>
  </si>
  <si>
    <t xml:space="preserve">541022</t>
  </si>
  <si>
    <t xml:space="preserve">§µo ThÞ Thñy</t>
  </si>
  <si>
    <t xml:space="preserve">24/07/1990</t>
  </si>
  <si>
    <t xml:space="preserve">240790</t>
  </si>
  <si>
    <t xml:space="preserve">§µo ThÞ</t>
  </si>
  <si>
    <t xml:space="preserve">DAO THI</t>
  </si>
  <si>
    <t xml:space="preserve">541028</t>
  </si>
  <si>
    <t xml:space="preserve">Lª ThÞ Trang</t>
  </si>
  <si>
    <t xml:space="preserve">06/07/1991</t>
  </si>
  <si>
    <t xml:space="preserve">060791</t>
  </si>
  <si>
    <t xml:space="preserve">541033</t>
  </si>
  <si>
    <t xml:space="preserve">Bïi ThÞ Xu©n</t>
  </si>
  <si>
    <t xml:space="preserve">01/01/1991</t>
  </si>
  <si>
    <t xml:space="preserve">010191</t>
  </si>
  <si>
    <t xml:space="preserve">543113</t>
  </si>
  <si>
    <t xml:space="preserve">NguyÔn ThÞ Ch©m</t>
  </si>
  <si>
    <t xml:space="preserve">C«ng nghÖ Rau-Hoa-Qu¶ &amp; C¶nh quan</t>
  </si>
  <si>
    <t xml:space="preserve">K54RHQCQ</t>
  </si>
  <si>
    <t xml:space="preserve">Ch©m</t>
  </si>
  <si>
    <t xml:space="preserve">CHAM</t>
  </si>
  <si>
    <t xml:space="preserve">RHQ2</t>
  </si>
  <si>
    <t xml:space="preserve">543114</t>
  </si>
  <si>
    <t xml:space="preserve">NguyÔn ThÞ Chinh</t>
  </si>
  <si>
    <t xml:space="preserve">14/11/1991</t>
  </si>
  <si>
    <t xml:space="preserve">141191</t>
  </si>
  <si>
    <t xml:space="preserve">Chinh</t>
  </si>
  <si>
    <t xml:space="preserve">543115</t>
  </si>
  <si>
    <t xml:space="preserve">530546</t>
  </si>
  <si>
    <t xml:space="preserve">Vò B×nh D­¬ng</t>
  </si>
  <si>
    <t xml:space="preserve">14/10/1990</t>
  </si>
  <si>
    <t xml:space="preserve">141090</t>
  </si>
  <si>
    <t xml:space="preserve">Vò B×nh</t>
  </si>
  <si>
    <t xml:space="preserve">VU BINH</t>
  </si>
  <si>
    <t xml:space="preserve">543124</t>
  </si>
  <si>
    <t xml:space="preserve">Vò ThÞ Hßa</t>
  </si>
  <si>
    <t xml:space="preserve">543128</t>
  </si>
  <si>
    <t xml:space="preserve">NguyÔn Trung Kiªn</t>
  </si>
  <si>
    <t xml:space="preserve">NguyÔn Trung</t>
  </si>
  <si>
    <t xml:space="preserve">NGUYEN TRUNG</t>
  </si>
  <si>
    <t xml:space="preserve">543129</t>
  </si>
  <si>
    <t xml:space="preserve">Ph¹m ThÞ Liªn</t>
  </si>
  <si>
    <t xml:space="preserve">543130</t>
  </si>
  <si>
    <t xml:space="preserve">Lª ThÞ L­îng</t>
  </si>
  <si>
    <t xml:space="preserve">24/02/1990</t>
  </si>
  <si>
    <t xml:space="preserve">Vinh T. NghÖ An</t>
  </si>
  <si>
    <t xml:space="preserve">240290</t>
  </si>
  <si>
    <t xml:space="preserve">L­îng</t>
  </si>
  <si>
    <t xml:space="preserve">540770</t>
  </si>
  <si>
    <t xml:space="preserve">NguyÔn V¨n Minh</t>
  </si>
  <si>
    <t xml:space="preserve">B×nh Xuyªn T. VÜnh Phóc</t>
  </si>
  <si>
    <t xml:space="preserve">543131</t>
  </si>
  <si>
    <t xml:space="preserve">Lý ThÞ §i Na</t>
  </si>
  <si>
    <t xml:space="preserve">19/01/1991</t>
  </si>
  <si>
    <t xml:space="preserve">190191</t>
  </si>
  <si>
    <t xml:space="preserve">Lý ThÞ §i</t>
  </si>
  <si>
    <t xml:space="preserve">Na</t>
  </si>
  <si>
    <t xml:space="preserve">LY THI DI</t>
  </si>
  <si>
    <t xml:space="preserve">NA</t>
  </si>
  <si>
    <t xml:space="preserve">543134</t>
  </si>
  <si>
    <t xml:space="preserve">Vò Hång NghÜa</t>
  </si>
  <si>
    <t xml:space="preserve">Vò Hång</t>
  </si>
  <si>
    <t xml:space="preserve">NghÜa</t>
  </si>
  <si>
    <t xml:space="preserve">VU HONG</t>
  </si>
  <si>
    <t xml:space="preserve">NGHIA</t>
  </si>
  <si>
    <t xml:space="preserve">543139</t>
  </si>
  <si>
    <t xml:space="preserve">Hoµng Th¸i S¬n</t>
  </si>
  <si>
    <t xml:space="preserve">Hoµng Th¸i</t>
  </si>
  <si>
    <t xml:space="preserve">HOANG THAI</t>
  </si>
  <si>
    <t xml:space="preserve">543141</t>
  </si>
  <si>
    <t xml:space="preserve">§oµn Ph­¬ng Th¶o</t>
  </si>
  <si>
    <t xml:space="preserve">27/06/1991</t>
  </si>
  <si>
    <t xml:space="preserve">270691</t>
  </si>
  <si>
    <t xml:space="preserve">§oµn Ph­¬ng</t>
  </si>
  <si>
    <t xml:space="preserve">DOAN PHUONG</t>
  </si>
  <si>
    <t xml:space="preserve">543142</t>
  </si>
  <si>
    <t xml:space="preserve">Hoµng ThÞ Th¶o</t>
  </si>
  <si>
    <t xml:space="preserve">20/07/1990</t>
  </si>
  <si>
    <t xml:space="preserve">200790</t>
  </si>
  <si>
    <t xml:space="preserve">543144</t>
  </si>
  <si>
    <t xml:space="preserve">NguyÔn Tr­êng Th¾ng</t>
  </si>
  <si>
    <t xml:space="preserve">21/11/1990</t>
  </si>
  <si>
    <t xml:space="preserve">211190</t>
  </si>
  <si>
    <t xml:space="preserve">NguyÔn Tr­êng</t>
  </si>
  <si>
    <t xml:space="preserve">NGUYEN TRUONG</t>
  </si>
  <si>
    <t xml:space="preserve">540800</t>
  </si>
  <si>
    <t xml:space="preserve">NguyÔn Hå Anh TiÕn</t>
  </si>
  <si>
    <t xml:space="preserve">09/11/1989</t>
  </si>
  <si>
    <t xml:space="preserve">091189</t>
  </si>
  <si>
    <t xml:space="preserve">NguyÔn Hå Anh</t>
  </si>
  <si>
    <t xml:space="preserve">NGUYEN HO ANH</t>
  </si>
  <si>
    <t xml:space="preserve">543151</t>
  </si>
  <si>
    <t xml:space="preserve">Hoµng ThÞ HuyÒn Trang</t>
  </si>
  <si>
    <t xml:space="preserve">17/12/1989</t>
  </si>
  <si>
    <t xml:space="preserve">171289</t>
  </si>
  <si>
    <t xml:space="preserve">Hoµng ThÞ HuyÒn</t>
  </si>
  <si>
    <t xml:space="preserve">HOANG THI HUYEN</t>
  </si>
  <si>
    <t xml:space="preserve">542836</t>
  </si>
  <si>
    <t xml:space="preserve">NguyÔn HuyÒn Trang</t>
  </si>
  <si>
    <t xml:space="preserve">19/06/1991</t>
  </si>
  <si>
    <t xml:space="preserve">ThuËn Ch©u T. S¬n La</t>
  </si>
  <si>
    <t xml:space="preserve">190691</t>
  </si>
  <si>
    <t xml:space="preserve">NguyÔn HuyÒn</t>
  </si>
  <si>
    <t xml:space="preserve">NGUYEN HUYEN</t>
  </si>
  <si>
    <t xml:space="preserve">543153</t>
  </si>
  <si>
    <t xml:space="preserve">05/05/1990</t>
  </si>
  <si>
    <t xml:space="preserve">050590</t>
  </si>
  <si>
    <t xml:space="preserve">540951</t>
  </si>
  <si>
    <t xml:space="preserve">Vò HuyÒn Trang</t>
  </si>
  <si>
    <t xml:space="preserve">Vò HuyÒn</t>
  </si>
  <si>
    <t xml:space="preserve">VU HUYEN</t>
  </si>
  <si>
    <t xml:space="preserve">543155</t>
  </si>
  <si>
    <t xml:space="preserve">§µo TiÕn Tïng</t>
  </si>
  <si>
    <t xml:space="preserve">Quèc Oai TP Hµ Néi</t>
  </si>
  <si>
    <t xml:space="preserve">543157</t>
  </si>
  <si>
    <t xml:space="preserve">NguyÔn ThÞ Kim TuyÕn</t>
  </si>
  <si>
    <t xml:space="preserve">543158</t>
  </si>
  <si>
    <t xml:space="preserve">NguyÔn KiÒu V©n</t>
  </si>
  <si>
    <t xml:space="preserve">11/09/1991</t>
  </si>
  <si>
    <t xml:space="preserve">Hoµn KiÕm TP Hµ Néi</t>
  </si>
  <si>
    <t xml:space="preserve">110991</t>
  </si>
  <si>
    <t xml:space="preserve">NguyÔn KiÒu</t>
  </si>
  <si>
    <t xml:space="preserve">NGUYEN KIEU</t>
  </si>
  <si>
    <t xml:space="preserve">543159</t>
  </si>
  <si>
    <t xml:space="preserve">533246</t>
  </si>
  <si>
    <t xml:space="preserve">NguyÔn Quèc ViÖt</t>
  </si>
  <si>
    <t xml:space="preserve">05/10/1990</t>
  </si>
  <si>
    <t xml:space="preserve">051090</t>
  </si>
  <si>
    <t xml:space="preserve">ViÖt</t>
  </si>
  <si>
    <t xml:space="preserve">VIET</t>
  </si>
  <si>
    <t xml:space="preserve">543161</t>
  </si>
  <si>
    <t xml:space="preserve">543117</t>
  </si>
  <si>
    <t xml:space="preserve">NguyÔn ThÞ BÝch DiÖp</t>
  </si>
  <si>
    <t xml:space="preserve">K54RHQMC</t>
  </si>
  <si>
    <t xml:space="preserve">DiÖp</t>
  </si>
  <si>
    <t xml:space="preserve">DIEP</t>
  </si>
  <si>
    <t xml:space="preserve">RHQ1</t>
  </si>
  <si>
    <t xml:space="preserve">541037</t>
  </si>
  <si>
    <t xml:space="preserve">NguyÔn ThÞ Dung</t>
  </si>
  <si>
    <t xml:space="preserve">543118</t>
  </si>
  <si>
    <t xml:space="preserve">NguyÔn ThÞ Thïy D­¬ng</t>
  </si>
  <si>
    <t xml:space="preserve">01/10/1991</t>
  </si>
  <si>
    <t xml:space="preserve">011091</t>
  </si>
  <si>
    <t xml:space="preserve">540740</t>
  </si>
  <si>
    <t xml:space="preserve">NguyÔn §×nh Hµ</t>
  </si>
  <si>
    <t xml:space="preserve">543120</t>
  </si>
  <si>
    <t xml:space="preserve">Ng« ThÞ BÝch H»ng</t>
  </si>
  <si>
    <t xml:space="preserve">07/02/1990</t>
  </si>
  <si>
    <t xml:space="preserve">070290</t>
  </si>
  <si>
    <t xml:space="preserve">Ng« ThÞ BÝch</t>
  </si>
  <si>
    <t xml:space="preserve">NGO THI BICH</t>
  </si>
  <si>
    <t xml:space="preserve">543121</t>
  </si>
  <si>
    <t xml:space="preserve">B¶o Th¾ng T. Lµo Cai</t>
  </si>
  <si>
    <t xml:space="preserve">543122</t>
  </si>
  <si>
    <t xml:space="preserve">18/06/1990</t>
  </si>
  <si>
    <t xml:space="preserve">Yªn §Þnh T. Thanh Hãa</t>
  </si>
  <si>
    <t xml:space="preserve">180690</t>
  </si>
  <si>
    <t xml:space="preserve">543125</t>
  </si>
  <si>
    <t xml:space="preserve">NguyÔn ThÞ BÝch Hång</t>
  </si>
  <si>
    <t xml:space="preserve">543137</t>
  </si>
  <si>
    <t xml:space="preserve">Bïi V¨n Quang</t>
  </si>
  <si>
    <t xml:space="preserve">Bïi V¨n</t>
  </si>
  <si>
    <t xml:space="preserve">Quang</t>
  </si>
  <si>
    <t xml:space="preserve">BUI VAN</t>
  </si>
  <si>
    <t xml:space="preserve">QUANG</t>
  </si>
  <si>
    <t xml:space="preserve">543147</t>
  </si>
  <si>
    <t xml:space="preserve">§inh ThÞ Thñy</t>
  </si>
  <si>
    <t xml:space="preserve">22/09/1991</t>
  </si>
  <si>
    <t xml:space="preserve">220991</t>
  </si>
  <si>
    <t xml:space="preserve">543150</t>
  </si>
  <si>
    <t xml:space="preserve">TrÇn V¨n Tßng</t>
  </si>
  <si>
    <t xml:space="preserve">02/02/1990</t>
  </si>
  <si>
    <t xml:space="preserve">020290</t>
  </si>
  <si>
    <t xml:space="preserve">Tßng</t>
  </si>
  <si>
    <t xml:space="preserve">TONG</t>
  </si>
  <si>
    <t xml:space="preserve">543152</t>
  </si>
  <si>
    <t xml:space="preserve">543156</t>
  </si>
  <si>
    <t xml:space="preserve">§µo ThÞ TuyÒn</t>
  </si>
  <si>
    <t xml:space="preserve">543160</t>
  </si>
  <si>
    <t xml:space="preserve">NguyÔn ThÞ Hång V©n</t>
  </si>
  <si>
    <t xml:space="preserve">21/12/1991</t>
  </si>
  <si>
    <t xml:space="preserve">211291</t>
  </si>
  <si>
    <t xml:space="preserve">533315</t>
  </si>
  <si>
    <t xml:space="preserve">Ph¹m C«ng Vò</t>
  </si>
  <si>
    <t xml:space="preserve">20/10/1990</t>
  </si>
  <si>
    <t xml:space="preserve">Qu¶ng X­¬ng T.Thanh Hãa</t>
  </si>
  <si>
    <t xml:space="preserve">C«ng nghÖ sinh häc </t>
  </si>
  <si>
    <t xml:space="preserve">K53CNSHA</t>
  </si>
  <si>
    <t xml:space="preserve">201090</t>
  </si>
  <si>
    <t xml:space="preserve">Ph¹m C«ng</t>
  </si>
  <si>
    <t xml:space="preserve">PHAM CONG</t>
  </si>
  <si>
    <t xml:space="preserve">SHTV</t>
  </si>
  <si>
    <t xml:space="preserve">K54CNSH</t>
  </si>
  <si>
    <t xml:space="preserve">K53CNSH</t>
  </si>
  <si>
    <t xml:space="preserve">SH</t>
  </si>
  <si>
    <t xml:space="preserve">C«ng nghÖ sinh häc</t>
  </si>
  <si>
    <t xml:space="preserve">540317</t>
  </si>
  <si>
    <t xml:space="preserve">L· Hoµng Anh</t>
  </si>
  <si>
    <t xml:space="preserve">K54CNSHA</t>
  </si>
  <si>
    <t xml:space="preserve">L· Hoµng</t>
  </si>
  <si>
    <t xml:space="preserve">LA HOANG</t>
  </si>
  <si>
    <t xml:space="preserve">K54CNSHV</t>
  </si>
  <si>
    <t xml:space="preserve">K54CNSHTV</t>
  </si>
  <si>
    <t xml:space="preserve">543190</t>
  </si>
  <si>
    <t xml:space="preserve">S­ ph¹m kü thuËt N«ng nghiÖp</t>
  </si>
  <si>
    <t xml:space="preserve">K54SPKT</t>
  </si>
  <si>
    <t xml:space="preserve">SPKT</t>
  </si>
  <si>
    <t xml:space="preserve">SN</t>
  </si>
  <si>
    <t xml:space="preserve">S­ ph¹m &amp; Ngo¹i ng÷</t>
  </si>
  <si>
    <t xml:space="preserve">533401</t>
  </si>
  <si>
    <t xml:space="preserve">Ph¹m ThÞ Nga</t>
  </si>
  <si>
    <t xml:space="preserve">15/12/1990</t>
  </si>
  <si>
    <t xml:space="preserve">H.NghÜa H­ng T.Nam §Þnh</t>
  </si>
  <si>
    <t xml:space="preserve">Tin häc</t>
  </si>
  <si>
    <t xml:space="preserve">K53THA</t>
  </si>
  <si>
    <t xml:space="preserve">151290</t>
  </si>
  <si>
    <t xml:space="preserve">TH1</t>
  </si>
  <si>
    <t xml:space="preserve">K53TH</t>
  </si>
  <si>
    <t xml:space="preserve">TH</t>
  </si>
  <si>
    <t xml:space="preserve">C«ng nghÖ th«ng tin</t>
  </si>
  <si>
    <t xml:space="preserve">533412</t>
  </si>
  <si>
    <t xml:space="preserve">§inh ThÞ QuÕ</t>
  </si>
  <si>
    <t xml:space="preserve">H.Giao Thñy T.Nam §Þnh</t>
  </si>
  <si>
    <t xml:space="preserve">533428</t>
  </si>
  <si>
    <t xml:space="preserve">NguyÔn ThÞ Ngäc Thóy</t>
  </si>
  <si>
    <t xml:space="preserve">07/09/1990</t>
  </si>
  <si>
    <t xml:space="preserve">Hµ Trung, T.Thanh Hãa</t>
  </si>
  <si>
    <t xml:space="preserve">070990</t>
  </si>
  <si>
    <t xml:space="preserve">533456</t>
  </si>
  <si>
    <t xml:space="preserve">Hoµng Ngäc Linh</t>
  </si>
  <si>
    <t xml:space="preserve">02/10/1989</t>
  </si>
  <si>
    <t xml:space="preserve">H.Duy Tiªn T.Hµ Nam</t>
  </si>
  <si>
    <t xml:space="preserve">K53THB</t>
  </si>
  <si>
    <t xml:space="preserve">021089</t>
  </si>
  <si>
    <t xml:space="preserve">Hoµng Ngäc</t>
  </si>
  <si>
    <t xml:space="preserve">HOANG NGOC</t>
  </si>
  <si>
    <t xml:space="preserve">533457</t>
  </si>
  <si>
    <t xml:space="preserve">Ph¹m Ngäc Long</t>
  </si>
  <si>
    <t xml:space="preserve">TP Hµ Néi</t>
  </si>
  <si>
    <t xml:space="preserve">541080</t>
  </si>
  <si>
    <t xml:space="preserve">Hå M¹nh Th­êng Qu©n</t>
  </si>
  <si>
    <t xml:space="preserve">Khoa häc ®Êt</t>
  </si>
  <si>
    <t xml:space="preserve">K54KHD</t>
  </si>
  <si>
    <t xml:space="preserve">Hå M¹nh Th­êng</t>
  </si>
  <si>
    <t xml:space="preserve">HO MANH THUONG</t>
  </si>
  <si>
    <t xml:space="preserve">KHD</t>
  </si>
  <si>
    <t xml:space="preserve">K54KH§</t>
  </si>
  <si>
    <t xml:space="preserve">541081</t>
  </si>
  <si>
    <t xml:space="preserve">L­¬ng Mai Sao</t>
  </si>
  <si>
    <t xml:space="preserve">L­¬ng Mai</t>
  </si>
  <si>
    <t xml:space="preserve">Sao</t>
  </si>
  <si>
    <t xml:space="preserve">LUONG MAI</t>
  </si>
  <si>
    <t xml:space="preserve">SAO</t>
  </si>
  <si>
    <t xml:space="preserve">521406</t>
  </si>
  <si>
    <t xml:space="preserve">Lª B¶o Trung</t>
  </si>
  <si>
    <t xml:space="preserve">28/10/1989</t>
  </si>
  <si>
    <t xml:space="preserve">Hµ TÜnh - Hµ TÜnh</t>
  </si>
  <si>
    <t xml:space="preserve">M«i tr­êng</t>
  </si>
  <si>
    <t xml:space="preserve">K53MTC</t>
  </si>
  <si>
    <t xml:space="preserve">281089</t>
  </si>
  <si>
    <t xml:space="preserve">Lª B¶o</t>
  </si>
  <si>
    <t xml:space="preserve">LE BAO</t>
  </si>
  <si>
    <t xml:space="preserve">MT1</t>
  </si>
  <si>
    <t xml:space="preserve">K53MT</t>
  </si>
  <si>
    <t xml:space="preserve">542045</t>
  </si>
  <si>
    <t xml:space="preserve">Tr­¬ng ThÞ Tó Anh</t>
  </si>
  <si>
    <t xml:space="preserve">21/04/1991</t>
  </si>
  <si>
    <t xml:space="preserve">K54MTA</t>
  </si>
  <si>
    <t xml:space="preserve">210491</t>
  </si>
  <si>
    <t xml:space="preserve">Tr­¬ng ThÞ Tó</t>
  </si>
  <si>
    <t xml:space="preserve">TRUONG THI TU</t>
  </si>
  <si>
    <t xml:space="preserve">K54MT</t>
  </si>
  <si>
    <t xml:space="preserve">542053</t>
  </si>
  <si>
    <t xml:space="preserve">NguyÔn Quèc §¹t</t>
  </si>
  <si>
    <t xml:space="preserve">06/12/1991</t>
  </si>
  <si>
    <t xml:space="preserve">061291</t>
  </si>
  <si>
    <t xml:space="preserve">542084</t>
  </si>
  <si>
    <t xml:space="preserve">Lª ThÞ Hång My</t>
  </si>
  <si>
    <t xml:space="preserve">Lª ThÞ Hång</t>
  </si>
  <si>
    <t xml:space="preserve">My</t>
  </si>
  <si>
    <t xml:space="preserve">LE THI HONG</t>
  </si>
  <si>
    <t xml:space="preserve">MY</t>
  </si>
  <si>
    <t xml:space="preserve">542093</t>
  </si>
  <si>
    <t xml:space="preserve">TrÇn V¨n Phóc</t>
  </si>
  <si>
    <t xml:space="preserve">Phóc</t>
  </si>
  <si>
    <t xml:space="preserve">PHUC</t>
  </si>
  <si>
    <t xml:space="preserve">542120</t>
  </si>
  <si>
    <t xml:space="preserve">NguyÔn ViÖt Trung</t>
  </si>
  <si>
    <t xml:space="preserve">542128</t>
  </si>
  <si>
    <t xml:space="preserve">D­¬ng Hoµng Anh</t>
  </si>
  <si>
    <t xml:space="preserve">K54MTB</t>
  </si>
  <si>
    <t xml:space="preserve">D­¬ng Hoµng</t>
  </si>
  <si>
    <t xml:space="preserve">DUONG HOANG</t>
  </si>
  <si>
    <t xml:space="preserve">542148</t>
  </si>
  <si>
    <t xml:space="preserve">Cao ThÞ Hoa</t>
  </si>
  <si>
    <t xml:space="preserve">542150</t>
  </si>
  <si>
    <t xml:space="preserve">25/02/1990</t>
  </si>
  <si>
    <t xml:space="preserve">250290</t>
  </si>
  <si>
    <t xml:space="preserve">542186</t>
  </si>
  <si>
    <t xml:space="preserve">NguyÔn ThÞ Th¶o</t>
  </si>
  <si>
    <t xml:space="preserve">26/01/1991</t>
  </si>
  <si>
    <t xml:space="preserve">260191</t>
  </si>
  <si>
    <t xml:space="preserve">542219</t>
  </si>
  <si>
    <t xml:space="preserve">Vò ThÞ Ngäc Giang</t>
  </si>
  <si>
    <t xml:space="preserve">K54MTC</t>
  </si>
  <si>
    <t xml:space="preserve">Vò ThÞ Ngäc</t>
  </si>
  <si>
    <t xml:space="preserve">VU THI NGOC</t>
  </si>
  <si>
    <t xml:space="preserve">532420</t>
  </si>
  <si>
    <t xml:space="preserve">NguyÔn ThÞ HuÖ</t>
  </si>
  <si>
    <t xml:space="preserve">12/09/1989</t>
  </si>
  <si>
    <t xml:space="preserve">H.Ho»ng Ho¸ T.Thanh Hãa</t>
  </si>
  <si>
    <t xml:space="preserve">120989</t>
  </si>
  <si>
    <t xml:space="preserve">532603</t>
  </si>
  <si>
    <t xml:space="preserve">NguyÔn Kh¸nh Hßa</t>
  </si>
  <si>
    <t xml:space="preserve">26/03/1990</t>
  </si>
  <si>
    <t xml:space="preserve">T.Hßa B×nh</t>
  </si>
  <si>
    <t xml:space="preserve">K53QLB</t>
  </si>
  <si>
    <t xml:space="preserve">260390</t>
  </si>
  <si>
    <t xml:space="preserve">NguyÔn Kh¸nh</t>
  </si>
  <si>
    <t xml:space="preserve">NGUYEN KHANH</t>
  </si>
  <si>
    <t xml:space="preserve">QLDD</t>
  </si>
  <si>
    <t xml:space="preserve">K53QLDD</t>
  </si>
  <si>
    <t xml:space="preserve">K53QL§§</t>
  </si>
  <si>
    <t xml:space="preserve">532676</t>
  </si>
  <si>
    <t xml:space="preserve">Hoµng Trung §øc</t>
  </si>
  <si>
    <t xml:space="preserve">23/10/1990</t>
  </si>
  <si>
    <t xml:space="preserve">K53QLC</t>
  </si>
  <si>
    <t xml:space="preserve">231090</t>
  </si>
  <si>
    <t xml:space="preserve">Hoµng Trung</t>
  </si>
  <si>
    <t xml:space="preserve">HOANG TRUNG</t>
  </si>
  <si>
    <t xml:space="preserve">532695</t>
  </si>
  <si>
    <t xml:space="preserve">NguyÔn B¸ Huy</t>
  </si>
  <si>
    <t xml:space="preserve">H.Gia B×nh T.B¾c Ninh</t>
  </si>
  <si>
    <t xml:space="preserve">NguyÔn B¸</t>
  </si>
  <si>
    <t xml:space="preserve">NGUYEN BA</t>
  </si>
  <si>
    <t xml:space="preserve">542455</t>
  </si>
  <si>
    <t xml:space="preserve">NguyÔn ThÕ Anh</t>
  </si>
  <si>
    <t xml:space="preserve">13/11/1990</t>
  </si>
  <si>
    <t xml:space="preserve">K54QLA</t>
  </si>
  <si>
    <t xml:space="preserve">131190</t>
  </si>
  <si>
    <t xml:space="preserve">K54QL</t>
  </si>
  <si>
    <t xml:space="preserve">K54QL§§</t>
  </si>
  <si>
    <t xml:space="preserve">542463</t>
  </si>
  <si>
    <t xml:space="preserve">B¹ch V¨n §øc</t>
  </si>
  <si>
    <t xml:space="preserve">B¹ch V¨n</t>
  </si>
  <si>
    <t xml:space="preserve">BACH VAN</t>
  </si>
  <si>
    <t xml:space="preserve">542478</t>
  </si>
  <si>
    <t xml:space="preserve">TrÇn Trung HiÕu</t>
  </si>
  <si>
    <t xml:space="preserve">TrÇn Trung</t>
  </si>
  <si>
    <t xml:space="preserve">TRAN TRUNG</t>
  </si>
  <si>
    <t xml:space="preserve">542486</t>
  </si>
  <si>
    <t xml:space="preserve">NguyÔn Träng Khiªm</t>
  </si>
  <si>
    <t xml:space="preserve">03/10/1991</t>
  </si>
  <si>
    <t xml:space="preserve">031091</t>
  </si>
  <si>
    <t xml:space="preserve">NguyÔn Träng</t>
  </si>
  <si>
    <t xml:space="preserve">Khiªm</t>
  </si>
  <si>
    <t xml:space="preserve">NGUYEN TRONG</t>
  </si>
  <si>
    <t xml:space="preserve">KHIEM</t>
  </si>
  <si>
    <t xml:space="preserve">542499</t>
  </si>
  <si>
    <t xml:space="preserve">Lª Ngäc QuÕ</t>
  </si>
  <si>
    <t xml:space="preserve">11/02/1991</t>
  </si>
  <si>
    <t xml:space="preserve">110291</t>
  </si>
  <si>
    <t xml:space="preserve">Lª Ngäc</t>
  </si>
  <si>
    <t xml:space="preserve">LE NGOC</t>
  </si>
  <si>
    <t xml:space="preserve">542563</t>
  </si>
  <si>
    <t xml:space="preserve">K54QLB</t>
  </si>
  <si>
    <t xml:space="preserve">542565</t>
  </si>
  <si>
    <t xml:space="preserve">Lª ThÞ HuyÒn</t>
  </si>
  <si>
    <t xml:space="preserve">CÈm Xuyªn T. Hµ TÜnh</t>
  </si>
  <si>
    <t xml:space="preserve">542625</t>
  </si>
  <si>
    <t xml:space="preserve">NguyÔn T©n Duy</t>
  </si>
  <si>
    <t xml:space="preserve">31/05/1991</t>
  </si>
  <si>
    <t xml:space="preserve">K54QLC</t>
  </si>
  <si>
    <t xml:space="preserve">310591</t>
  </si>
  <si>
    <t xml:space="preserve">NguyÔn T©n</t>
  </si>
  <si>
    <t xml:space="preserve">NGUYEN TAN</t>
  </si>
  <si>
    <t xml:space="preserve">542659</t>
  </si>
  <si>
    <t xml:space="preserve">Vò ThÞ Th¶o Ph­¬ng</t>
  </si>
  <si>
    <t xml:space="preserve">Vò ThÞ Th¶o</t>
  </si>
  <si>
    <t xml:space="preserve">VU THI THAO</t>
  </si>
  <si>
    <t xml:space="preserve">542676</t>
  </si>
  <si>
    <t xml:space="preserve">Bïi ThÞ Trinh</t>
  </si>
  <si>
    <t xml:space="preserve">17/08/1991</t>
  </si>
  <si>
    <t xml:space="preserve">170891</t>
  </si>
  <si>
    <t xml:space="preserve">542685</t>
  </si>
  <si>
    <t xml:space="preserve">NguyÔn V¨n C­¬ng</t>
  </si>
  <si>
    <t xml:space="preserve">13/09/1990</t>
  </si>
  <si>
    <t xml:space="preserve">K54QLD</t>
  </si>
  <si>
    <t xml:space="preserve">130990</t>
  </si>
  <si>
    <t xml:space="preserve">542748</t>
  </si>
  <si>
    <t xml:space="preserve">§µo Anh Tó</t>
  </si>
  <si>
    <t xml:space="preserve">04/06/1991</t>
  </si>
  <si>
    <t xml:space="preserve">040691</t>
  </si>
  <si>
    <t xml:space="preserve">§µo Anh</t>
  </si>
  <si>
    <t xml:space="preserve">DAO ANH</t>
  </si>
  <si>
    <t xml:space="preserve">542751</t>
  </si>
  <si>
    <t xml:space="preserve">Mai Thanh Tïng</t>
  </si>
  <si>
    <t xml:space="preserve">533586</t>
  </si>
  <si>
    <t xml:space="preserve">Souksavanh Sisamouth .</t>
  </si>
  <si>
    <t xml:space="preserve">13/10/1989</t>
  </si>
  <si>
    <t xml:space="preserve">Thó y</t>
  </si>
  <si>
    <t xml:space="preserve">K53TYA</t>
  </si>
  <si>
    <t xml:space="preserve">131089</t>
  </si>
  <si>
    <t xml:space="preserve">Souksavanh Sisamouth</t>
  </si>
  <si>
    <t xml:space="preserve">.</t>
  </si>
  <si>
    <t xml:space="preserve">SOUKSAVANH SISAMOUTH</t>
  </si>
  <si>
    <t xml:space="preserve">TY1</t>
  </si>
  <si>
    <t xml:space="preserve">K53TY</t>
  </si>
  <si>
    <t xml:space="preserve">533561</t>
  </si>
  <si>
    <t xml:space="preserve">L­u §øc L©m</t>
  </si>
  <si>
    <t xml:space="preserve">05/09/1989</t>
  </si>
  <si>
    <t xml:space="preserve">H.Thä Xu©n T.Thanh Hãa</t>
  </si>
  <si>
    <t xml:space="preserve">050989</t>
  </si>
  <si>
    <t xml:space="preserve">L­u §øc</t>
  </si>
  <si>
    <t xml:space="preserve">L©m</t>
  </si>
  <si>
    <t xml:space="preserve">LUU DUC</t>
  </si>
  <si>
    <t xml:space="preserve">LAM</t>
  </si>
  <si>
    <t xml:space="preserve">533643</t>
  </si>
  <si>
    <t xml:space="preserve">NguyÔn Thïy Linh</t>
  </si>
  <si>
    <t xml:space="preserve">28/08/1989</t>
  </si>
  <si>
    <t xml:space="preserve">K53TYB</t>
  </si>
  <si>
    <t xml:space="preserve">280889</t>
  </si>
  <si>
    <t xml:space="preserve">NguyÔn Thïy</t>
  </si>
  <si>
    <t xml:space="preserve">533662</t>
  </si>
  <si>
    <t xml:space="preserve">20/03/1989</t>
  </si>
  <si>
    <t xml:space="preserve">200389</t>
  </si>
  <si>
    <t xml:space="preserve">533669</t>
  </si>
  <si>
    <t xml:space="preserve">NguyÔn V¨n Thøc</t>
  </si>
  <si>
    <t xml:space="preserve">533680</t>
  </si>
  <si>
    <t xml:space="preserve">KiÒu ThÞ Lª V©n</t>
  </si>
  <si>
    <t xml:space="preserve">22/10/1990</t>
  </si>
  <si>
    <t xml:space="preserve">221090</t>
  </si>
  <si>
    <t xml:space="preserve">KiÒu ThÞ Lª</t>
  </si>
  <si>
    <t xml:space="preserve">KIEU THI LE</t>
  </si>
  <si>
    <t xml:space="preserve">533745</t>
  </si>
  <si>
    <t xml:space="preserve">20/11/1988</t>
  </si>
  <si>
    <t xml:space="preserve">H.B×nh Giang T.H¶i D­¬ng</t>
  </si>
  <si>
    <t xml:space="preserve">K53TYC</t>
  </si>
  <si>
    <t xml:space="preserve">201188</t>
  </si>
  <si>
    <t xml:space="preserve">533767</t>
  </si>
  <si>
    <t xml:space="preserve">26/07/1990</t>
  </si>
  <si>
    <t xml:space="preserve">260790</t>
  </si>
  <si>
    <t xml:space="preserve">533846</t>
  </si>
  <si>
    <t xml:space="preserve">Lª Quý Trong</t>
  </si>
  <si>
    <t xml:space="preserve">09/04/1990</t>
  </si>
  <si>
    <t xml:space="preserve">K53TYD</t>
  </si>
  <si>
    <t xml:space="preserve">090490</t>
  </si>
  <si>
    <t xml:space="preserve">Lª Quý</t>
  </si>
  <si>
    <t xml:space="preserve">Trong</t>
  </si>
  <si>
    <t xml:space="preserve">LE QUY</t>
  </si>
  <si>
    <t xml:space="preserve">TRONG</t>
  </si>
  <si>
    <t xml:space="preserve">533613</t>
  </si>
  <si>
    <t xml:space="preserve">H.Thanh MiÖn T.H¶i D­¬ng</t>
  </si>
  <si>
    <t xml:space="preserve">K54TYB</t>
  </si>
  <si>
    <t xml:space="preserve">K54TY</t>
  </si>
  <si>
    <t xml:space="preserve">2009-2014</t>
  </si>
  <si>
    <t xml:space="preserve">Tèng sè sinh viªn ®­îc c«ng nhËn tèt nghiÖp: 152</t>
  </si>
  <si>
    <t xml:space="preserve">danh s¸ch sinh viªn ®­îc c«ng nhËn tèt nghiÖp tr×nh ®é ®¹i häc b»ng 2</t>
  </si>
  <si>
    <t xml:space="preserve">KÌm theo quyÕt ®Þnh sè: 2200/Q§-NNH  ngµy 16  th¸ng 10  n¨m 2013</t>
  </si>
  <si>
    <t xml:space="preserve">542856</t>
  </si>
  <si>
    <t xml:space="preserve">Phan ThÞ An</t>
  </si>
  <si>
    <t xml:space="preserve">K55KTDN2</t>
  </si>
  <si>
    <t xml:space="preserve">542957</t>
  </si>
  <si>
    <t xml:space="preserve">§Æng ThÞ ¸nh</t>
  </si>
  <si>
    <t xml:space="preserve">542862</t>
  </si>
  <si>
    <t xml:space="preserve">Lª ThÞ B×nh</t>
  </si>
  <si>
    <t xml:space="preserve">542873</t>
  </si>
  <si>
    <t xml:space="preserve">Vò ThÞ Anh §µo</t>
  </si>
  <si>
    <t xml:space="preserve">Phó Thä</t>
  </si>
  <si>
    <t xml:space="preserve">542766</t>
  </si>
  <si>
    <t xml:space="preserve">TrÞnh ThÞ DÞu</t>
  </si>
  <si>
    <t xml:space="preserve">K54KTDN2</t>
  </si>
  <si>
    <t xml:space="preserve">543053</t>
  </si>
  <si>
    <t xml:space="preserve">§Æng ThÞ H¹nh</t>
  </si>
  <si>
    <t xml:space="preserve">Kú Anh T. Hµ TÜnh</t>
  </si>
  <si>
    <t xml:space="preserve">542777</t>
  </si>
  <si>
    <t xml:space="preserve">TrÇn ThÞ H¹nh</t>
  </si>
  <si>
    <t xml:space="preserve">18/11/1991</t>
  </si>
  <si>
    <t xml:space="preserve">540654</t>
  </si>
  <si>
    <t xml:space="preserve">Lª H¶i HËu</t>
  </si>
  <si>
    <t xml:space="preserve">542975</t>
  </si>
  <si>
    <t xml:space="preserve">Ng« ThÞ Hoa</t>
  </si>
  <si>
    <t xml:space="preserve">22/10/1991</t>
  </si>
  <si>
    <t xml:space="preserve">542886</t>
  </si>
  <si>
    <t xml:space="preserve">NguyÔn ThÞ Thanh Hoa</t>
  </si>
  <si>
    <t xml:space="preserve">542977</t>
  </si>
  <si>
    <t xml:space="preserve">Tr­¬ng ThÞ Thu Hoµi</t>
  </si>
  <si>
    <t xml:space="preserve">Th¸i B×nh</t>
  </si>
  <si>
    <t xml:space="preserve">542788</t>
  </si>
  <si>
    <t xml:space="preserve">542981</t>
  </si>
  <si>
    <t xml:space="preserve">542794</t>
  </si>
  <si>
    <t xml:space="preserve">NguyÔn ThÞ H­¬ng</t>
  </si>
  <si>
    <t xml:space="preserve">31/03/1991</t>
  </si>
  <si>
    <t xml:space="preserve">542897</t>
  </si>
  <si>
    <t xml:space="preserve">542899</t>
  </si>
  <si>
    <t xml:space="preserve">NguyÔn Thu H­êng</t>
  </si>
  <si>
    <t xml:space="preserve">541343</t>
  </si>
  <si>
    <t xml:space="preserve">542895</t>
  </si>
  <si>
    <t xml:space="preserve">Ph¹m ThÞ Ngäc HuyÒn</t>
  </si>
  <si>
    <t xml:space="preserve">S¬n D­¬ng T. Tuyªn Quang</t>
  </si>
  <si>
    <t xml:space="preserve">542798</t>
  </si>
  <si>
    <t xml:space="preserve">NguyÔn Danh Kh¸nh</t>
  </si>
  <si>
    <t xml:space="preserve">543073</t>
  </si>
  <si>
    <t xml:space="preserve">NguyÔn Mai Lan</t>
  </si>
  <si>
    <t xml:space="preserve">542902</t>
  </si>
  <si>
    <t xml:space="preserve">TriÖu ThÞ Xu©n Lan</t>
  </si>
  <si>
    <t xml:space="preserve">17/12/1990</t>
  </si>
  <si>
    <t xml:space="preserve">543074</t>
  </si>
  <si>
    <t xml:space="preserve">NguyÔn ThÞ Ph­¬ng Loan</t>
  </si>
  <si>
    <t xml:space="preserve">08/05/1991</t>
  </si>
  <si>
    <t xml:space="preserve">543075</t>
  </si>
  <si>
    <t xml:space="preserve">Hoµng ThÞ Yªn L­¬ng</t>
  </si>
  <si>
    <t xml:space="preserve">543000</t>
  </si>
  <si>
    <t xml:space="preserve">TrÇn ThÞ Quúnh Mai</t>
  </si>
  <si>
    <t xml:space="preserve">540678</t>
  </si>
  <si>
    <t xml:space="preserve">Th¸i Xu©n Minh</t>
  </si>
  <si>
    <t xml:space="preserve">17/11/1991</t>
  </si>
  <si>
    <t xml:space="preserve">542909</t>
  </si>
  <si>
    <t xml:space="preserve">NguyÔn ThÞ NghÜa</t>
  </si>
  <si>
    <t xml:space="preserve">24/10/1991</t>
  </si>
  <si>
    <t xml:space="preserve">542911</t>
  </si>
  <si>
    <t xml:space="preserve">Phan ThÞ Ngäc</t>
  </si>
  <si>
    <t xml:space="preserve">542808</t>
  </si>
  <si>
    <t xml:space="preserve">Lª ThÞ Hång Nhung</t>
  </si>
  <si>
    <t xml:space="preserve">11/10/1991</t>
  </si>
  <si>
    <t xml:space="preserve">542916</t>
  </si>
  <si>
    <t xml:space="preserve">Bïi ThÞ Oanh</t>
  </si>
  <si>
    <t xml:space="preserve">532043</t>
  </si>
  <si>
    <t xml:space="preserve">Bïi ThÞ Thu Ph­¬ng</t>
  </si>
  <si>
    <t xml:space="preserve">H.C¸t H¶i TP H¶i Phßng</t>
  </si>
  <si>
    <t xml:space="preserve">543016</t>
  </si>
  <si>
    <t xml:space="preserve">08/06/1991</t>
  </si>
  <si>
    <t xml:space="preserve">542926</t>
  </si>
  <si>
    <t xml:space="preserve">Vâ ThÞ T©m</t>
  </si>
  <si>
    <t xml:space="preserve">540698</t>
  </si>
  <si>
    <t xml:space="preserve">543030</t>
  </si>
  <si>
    <t xml:space="preserve">Ng« ThÞ Ngäc Thu</t>
  </si>
  <si>
    <t xml:space="preserve">07/02/1991</t>
  </si>
  <si>
    <t xml:space="preserve">542937</t>
  </si>
  <si>
    <t xml:space="preserve">§Æng ThÞ Thñy</t>
  </si>
  <si>
    <t xml:space="preserve">543032</t>
  </si>
  <si>
    <t xml:space="preserve">Vò ThÞ Thñy</t>
  </si>
  <si>
    <t xml:space="preserve">K56KTDN2</t>
  </si>
  <si>
    <t xml:space="preserve">542840</t>
  </si>
  <si>
    <t xml:space="preserve">Ph¹m ThÞ HuyÒn Trang</t>
  </si>
  <si>
    <t xml:space="preserve">08/03/1991</t>
  </si>
  <si>
    <t xml:space="preserve">542944</t>
  </si>
  <si>
    <t xml:space="preserve">Mü Léc T. Nam §Þnh</t>
  </si>
  <si>
    <t xml:space="preserve">543037</t>
  </si>
  <si>
    <t xml:space="preserve">NguyÔn H÷u Tïng</t>
  </si>
  <si>
    <t xml:space="preserve">CÈm Giµng T. H¶i D­¬ng</t>
  </si>
  <si>
    <t xml:space="preserve">543040</t>
  </si>
  <si>
    <t xml:space="preserve">§­êng ThÞ ¸nh TuyÕt</t>
  </si>
  <si>
    <t xml:space="preserve">08/11/1991</t>
  </si>
  <si>
    <t xml:space="preserve">540720</t>
  </si>
  <si>
    <t xml:space="preserve">NguyÔn ThÞ ¦íc</t>
  </si>
  <si>
    <t xml:space="preserve">543042</t>
  </si>
  <si>
    <t xml:space="preserve">Chu ThÞ Hång YÕn</t>
  </si>
  <si>
    <t xml:space="preserve">14/12/1990</t>
  </si>
  <si>
    <t xml:space="preserve">542853</t>
  </si>
  <si>
    <t xml:space="preserve">01/11/1990</t>
  </si>
  <si>
    <t xml:space="preserve">541713</t>
  </si>
  <si>
    <t xml:space="preserve">§ç Thu H»ng</t>
  </si>
  <si>
    <t xml:space="preserve">02/01/1992</t>
  </si>
  <si>
    <t xml:space="preserve">K54QTKD2</t>
  </si>
  <si>
    <t xml:space="preserve">523011</t>
  </si>
  <si>
    <t xml:space="preserve">NguyÔn ThÞ Hång Trang</t>
  </si>
  <si>
    <t xml:space="preserve">T Yªn B¸i</t>
  </si>
  <si>
    <t xml:space="preserve">522808</t>
  </si>
  <si>
    <t xml:space="preserve">Ph¹m ThÞ Thu LÞch</t>
  </si>
  <si>
    <t xml:space="preserve">15/05/1989</t>
  </si>
  <si>
    <t xml:space="preserve">BØm S¬n T Thanh Hãa</t>
  </si>
  <si>
    <t xml:space="preserve">K54KTE2</t>
  </si>
  <si>
    <t xml:space="preserve">540715</t>
  </si>
  <si>
    <t xml:space="preserve">§Æng ThÞ Quúnh Trang</t>
  </si>
  <si>
    <t xml:space="preserve">Tèng sè sinh viªn ®­îc c«ng nhËn tèt nghiÖp bằng 2: 4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27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22.12"/>
    <col collapsed="false" customWidth="true" hidden="false" outlineLevel="0" max="4" min="4" style="0" width="9.87"/>
    <col collapsed="false" customWidth="true" hidden="false" outlineLevel="0" max="5" min="5" style="0" width="23.99"/>
    <col collapsed="false" customWidth="true" hidden="false" outlineLevel="0" max="6" min="6" style="0" width="7.12"/>
    <col collapsed="false" customWidth="true" hidden="false" outlineLevel="0" max="7" min="7" style="0" width="32.87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1" min="11" style="0" width="9.62"/>
    <col collapsed="false" customWidth="true" hidden="false" outlineLevel="0" max="12" min="12" style="0" width="5.87"/>
    <col collapsed="false" customWidth="true" hidden="false" outlineLevel="0" max="13" min="13" style="0" width="24.99"/>
    <col collapsed="false" customWidth="true" hidden="false" outlineLevel="0" max="14" min="14" style="0" width="6.99"/>
    <col collapsed="false" customWidth="true" hidden="false" outlineLevel="0" max="15" min="15" style="0" width="24.99"/>
    <col collapsed="false" customWidth="true" hidden="false" outlineLevel="0" max="16" min="16" style="0" width="9.12"/>
    <col collapsed="false" customWidth="true" hidden="false" outlineLevel="0" max="17" min="17" style="0" width="6.87"/>
    <col collapsed="false" customWidth="true" hidden="false" outlineLevel="0" max="18" min="18" style="0" width="10.24"/>
    <col collapsed="false" customWidth="true" hidden="false" outlineLevel="0" max="20" min="19" style="0" width="15.99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3" min="23" style="0" width="2.99"/>
    <col collapsed="false" customWidth="true" hidden="false" outlineLevel="0" max="24" min="24" style="0" width="7.99"/>
    <col collapsed="false" customWidth="true" hidden="false" outlineLevel="0" max="25" min="25" style="0" width="59.99"/>
    <col collapsed="false" customWidth="true" hidden="false" outlineLevel="0" max="26" min="26" style="0" width="7.99"/>
    <col collapsed="false" customWidth="true" hidden="false" outlineLevel="0" max="27" min="27" style="0" width="4.99"/>
    <col collapsed="false" customWidth="true" hidden="false" outlineLevel="0" max="28" min="28" style="0" width="0.99"/>
    <col collapsed="false" customWidth="true" hidden="false" outlineLevel="0" max="29" min="29" style="0" width="4.99"/>
    <col collapsed="false" customWidth="true" hidden="false" outlineLevel="0" max="37" min="30" style="0" width="0.99"/>
    <col collapsed="false" customWidth="true" hidden="false" outlineLevel="0" max="39" min="38" style="0" width="2.99"/>
    <col collapsed="false" customWidth="true" hidden="false" outlineLevel="0" max="40" min="40" style="0" width="4.99"/>
    <col collapsed="false" customWidth="true" hidden="false" outlineLevel="0" max="41" min="41" style="0" width="0.99"/>
    <col collapsed="false" customWidth="true" hidden="false" outlineLevel="0" max="42" min="42" style="0" width="13.99"/>
    <col collapsed="false" customWidth="true" hidden="false" outlineLevel="0" max="43" min="43" style="0" width="3.99"/>
    <col collapsed="false" customWidth="true" hidden="false" outlineLevel="0" max="44" min="44" style="0" width="0.99"/>
    <col collapsed="false" customWidth="true" hidden="false" outlineLevel="0" max="45" min="45" style="0" width="4.99"/>
    <col collapsed="false" customWidth="true" hidden="false" outlineLevel="0" max="46" min="46" style="0" width="0.99"/>
    <col collapsed="false" customWidth="true" hidden="false" outlineLevel="0" max="47" min="47" style="0" width="13.99"/>
    <col collapsed="false" customWidth="true" hidden="false" outlineLevel="0" max="48" min="48" style="0" width="4.99"/>
    <col collapsed="false" customWidth="true" hidden="false" outlineLevel="0" max="49" min="49" style="1" width="0.99"/>
    <col collapsed="false" customWidth="true" hidden="false" outlineLevel="0" max="50" min="50" style="1" width="4.99"/>
    <col collapsed="false" customWidth="true" hidden="false" outlineLevel="0" max="51" min="51" style="1" width="0.99"/>
    <col collapsed="false" customWidth="true" hidden="false" outlineLevel="0" max="52" min="52" style="1" width="13.99"/>
    <col collapsed="false" customWidth="true" hidden="false" outlineLevel="0" max="53" min="53" style="1" width="4.99"/>
    <col collapsed="false" customWidth="true" hidden="false" outlineLevel="0" max="54" min="54" style="1" width="0.99"/>
    <col collapsed="false" customWidth="true" hidden="false" outlineLevel="0" max="55" min="55" style="1" width="13.99"/>
    <col collapsed="false" customWidth="true" hidden="false" outlineLevel="0" max="56" min="56" style="1" width="4.99"/>
    <col collapsed="false" customWidth="true" hidden="false" outlineLevel="0" max="60" min="57" style="1" width="0.99"/>
    <col collapsed="false" customWidth="true" hidden="false" outlineLevel="0" max="61" min="61" style="1" width="11.99"/>
    <col collapsed="false" customWidth="true" hidden="false" outlineLevel="0" max="62" min="62" style="1" width="0.99"/>
    <col collapsed="false" customWidth="true" hidden="false" outlineLevel="0" max="63" min="63" style="1" width="1.99"/>
    <col collapsed="false" customWidth="true" hidden="false" outlineLevel="0" max="64" min="64" style="1" width="0.99"/>
    <col collapsed="false" customWidth="true" hidden="false" outlineLevel="0" max="65" min="65" style="1" width="11.99"/>
    <col collapsed="false" customWidth="true" hidden="false" outlineLevel="0" max="67" min="67" style="1" width="1.99"/>
    <col collapsed="false" customWidth="true" hidden="false" outlineLevel="0" max="68" min="68" style="1" width="19.99"/>
    <col collapsed="false" customWidth="true" hidden="false" outlineLevel="0" max="69" min="69" style="1" width="7.99"/>
    <col collapsed="false" customWidth="true" hidden="false" outlineLevel="0" max="70" min="70" style="1" width="4.99"/>
    <col collapsed="false" customWidth="true" hidden="false" outlineLevel="0" max="72" min="71" style="1" width="29.99"/>
    <col collapsed="false" customWidth="true" hidden="false" outlineLevel="0" max="73" min="73" style="1" width="4.99"/>
    <col collapsed="false" customWidth="true" hidden="false" outlineLevel="0" max="75" min="74" style="1" width="1.99"/>
    <col collapsed="false" customWidth="true" hidden="false" outlineLevel="0" max="76" min="76" style="1" width="9.99"/>
    <col collapsed="false" customWidth="true" hidden="false" outlineLevel="0" max="77" min="77" style="1" width="2.99"/>
    <col collapsed="false" customWidth="true" hidden="false" outlineLevel="0" max="81" min="78" style="1" width="15.99"/>
    <col collapsed="false" customWidth="true" hidden="false" outlineLevel="0" max="82" min="82" style="1" width="1.99"/>
    <col collapsed="false" customWidth="true" hidden="false" outlineLevel="0" max="84" min="83" style="1" width="15.99"/>
    <col collapsed="false" customWidth="true" hidden="false" outlineLevel="0" max="90" min="85" style="1" width="4.99"/>
    <col collapsed="false" customWidth="true" hidden="false" outlineLevel="0" max="95" min="91" style="1" width="1.99"/>
    <col collapsed="false" customWidth="true" hidden="false" outlineLevel="0" max="100" min="96" style="1" width="13.99"/>
    <col collapsed="false" customWidth="true" hidden="false" outlineLevel="0" max="105" min="101" style="1" width="0.99"/>
    <col collapsed="false" customWidth="true" hidden="false" outlineLevel="0" max="115" min="106" style="1" width="15.99"/>
    <col collapsed="false" customWidth="true" hidden="false" outlineLevel="0" max="120" min="116" style="1" width="4.99"/>
    <col collapsed="false" customWidth="true" hidden="false" outlineLevel="0" max="121" min="121" style="1" width="35.99"/>
    <col collapsed="false" customWidth="true" hidden="false" outlineLevel="0" max="122" min="122" style="1" width="19.99"/>
    <col collapsed="false" customWidth="true" hidden="false" outlineLevel="0" max="123" min="123" style="1" width="17.99"/>
    <col collapsed="false" customWidth="true" hidden="false" outlineLevel="0" max="124" min="124" style="1" width="29.99"/>
    <col collapsed="false" customWidth="true" hidden="false" outlineLevel="0" max="127" min="125" style="1" width="35.99"/>
    <col collapsed="false" customWidth="true" hidden="false" outlineLevel="0" max="128" min="128" style="1" width="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W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AW2" s="0"/>
    </row>
    <row r="3" customFormat="false" ht="15" hidden="false" customHeight="false" outlineLevel="0" collapsed="false">
      <c r="AW3" s="0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4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W4" s="0" t="s">
        <v>24</v>
      </c>
      <c r="X4" s="0" t="s">
        <v>25</v>
      </c>
      <c r="Y4" s="0" t="s">
        <v>26</v>
      </c>
      <c r="Z4" s="0" t="s">
        <v>27</v>
      </c>
      <c r="AA4" s="0" t="s">
        <v>28</v>
      </c>
      <c r="AB4" s="0" t="s">
        <v>29</v>
      </c>
      <c r="AC4" s="0" t="s">
        <v>30</v>
      </c>
      <c r="AD4" s="0" t="s">
        <v>31</v>
      </c>
      <c r="AE4" s="0" t="s">
        <v>32</v>
      </c>
      <c r="AF4" s="0" t="s">
        <v>33</v>
      </c>
      <c r="AG4" s="0" t="s">
        <v>34</v>
      </c>
      <c r="AH4" s="0" t="s">
        <v>35</v>
      </c>
      <c r="AI4" s="0" t="s">
        <v>36</v>
      </c>
      <c r="AJ4" s="0" t="s">
        <v>37</v>
      </c>
      <c r="AK4" s="0" t="s">
        <v>38</v>
      </c>
      <c r="AL4" s="0" t="s">
        <v>39</v>
      </c>
      <c r="AM4" s="0" t="s">
        <v>40</v>
      </c>
      <c r="AN4" s="0" t="s">
        <v>41</v>
      </c>
      <c r="AO4" s="0" t="s">
        <v>42</v>
      </c>
      <c r="AP4" s="0" t="s">
        <v>43</v>
      </c>
      <c r="AQ4" s="0" t="s">
        <v>44</v>
      </c>
      <c r="AR4" s="0" t="s">
        <v>45</v>
      </c>
      <c r="AS4" s="0" t="s">
        <v>46</v>
      </c>
      <c r="AT4" s="0" t="s">
        <v>47</v>
      </c>
      <c r="AU4" s="0" t="s">
        <v>48</v>
      </c>
      <c r="AV4" s="0" t="s">
        <v>49</v>
      </c>
      <c r="AW4" s="0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  <c r="BJ4" s="1" t="s">
        <v>63</v>
      </c>
      <c r="BK4" s="1" t="s">
        <v>64</v>
      </c>
      <c r="BL4" s="1" t="s">
        <v>65</v>
      </c>
      <c r="BM4" s="1" t="s">
        <v>66</v>
      </c>
      <c r="BN4" s="1" t="s">
        <v>67</v>
      </c>
      <c r="BO4" s="1" t="s">
        <v>68</v>
      </c>
      <c r="BP4" s="1" t="s">
        <v>69</v>
      </c>
      <c r="BQ4" s="1" t="s">
        <v>70</v>
      </c>
      <c r="BR4" s="1" t="s">
        <v>71</v>
      </c>
      <c r="BS4" s="1" t="s">
        <v>72</v>
      </c>
      <c r="BT4" s="1" t="s">
        <v>73</v>
      </c>
      <c r="BU4" s="1" t="s">
        <v>74</v>
      </c>
      <c r="BV4" s="1" t="s">
        <v>75</v>
      </c>
      <c r="BW4" s="1" t="s">
        <v>76</v>
      </c>
      <c r="BX4" s="1" t="s">
        <v>77</v>
      </c>
      <c r="BY4" s="1" t="s">
        <v>78</v>
      </c>
      <c r="BZ4" s="1" t="s">
        <v>79</v>
      </c>
      <c r="CA4" s="1" t="s">
        <v>80</v>
      </c>
      <c r="CB4" s="1" t="s">
        <v>81</v>
      </c>
      <c r="CC4" s="1" t="s">
        <v>82</v>
      </c>
      <c r="CD4" s="1" t="s">
        <v>83</v>
      </c>
      <c r="CE4" s="1" t="s">
        <v>84</v>
      </c>
      <c r="CF4" s="1" t="s">
        <v>85</v>
      </c>
      <c r="CG4" s="1" t="s">
        <v>86</v>
      </c>
      <c r="CH4" s="1" t="s">
        <v>87</v>
      </c>
      <c r="CI4" s="1" t="s">
        <v>88</v>
      </c>
      <c r="CJ4" s="1" t="s">
        <v>89</v>
      </c>
      <c r="CK4" s="1" t="s">
        <v>90</v>
      </c>
      <c r="CL4" s="1" t="s">
        <v>91</v>
      </c>
      <c r="CM4" s="1" t="s">
        <v>92</v>
      </c>
      <c r="CN4" s="1" t="s">
        <v>93</v>
      </c>
      <c r="CO4" s="1" t="s">
        <v>94</v>
      </c>
      <c r="CP4" s="1" t="s">
        <v>95</v>
      </c>
      <c r="CQ4" s="1" t="s">
        <v>96</v>
      </c>
      <c r="CR4" s="1" t="s">
        <v>97</v>
      </c>
      <c r="CS4" s="1" t="s">
        <v>98</v>
      </c>
      <c r="CT4" s="1" t="s">
        <v>99</v>
      </c>
      <c r="CU4" s="1" t="s">
        <v>100</v>
      </c>
      <c r="CV4" s="1" t="s">
        <v>101</v>
      </c>
      <c r="CW4" s="1" t="s">
        <v>102</v>
      </c>
      <c r="CX4" s="1" t="s">
        <v>103</v>
      </c>
      <c r="CY4" s="1" t="s">
        <v>104</v>
      </c>
      <c r="CZ4" s="1" t="s">
        <v>105</v>
      </c>
      <c r="DA4" s="1" t="s">
        <v>106</v>
      </c>
      <c r="DB4" s="1" t="s">
        <v>107</v>
      </c>
      <c r="DC4" s="1" t="s">
        <v>108</v>
      </c>
      <c r="DD4" s="1" t="s">
        <v>109</v>
      </c>
      <c r="DE4" s="1" t="s">
        <v>110</v>
      </c>
      <c r="DF4" s="1" t="s">
        <v>111</v>
      </c>
      <c r="DG4" s="1" t="s">
        <v>112</v>
      </c>
      <c r="DH4" s="1" t="s">
        <v>113</v>
      </c>
      <c r="DI4" s="1" t="s">
        <v>114</v>
      </c>
      <c r="DJ4" s="1" t="s">
        <v>115</v>
      </c>
      <c r="DK4" s="1" t="s">
        <v>116</v>
      </c>
      <c r="DL4" s="1" t="s">
        <v>117</v>
      </c>
      <c r="DM4" s="1" t="s">
        <v>118</v>
      </c>
      <c r="DN4" s="1" t="s">
        <v>119</v>
      </c>
      <c r="DO4" s="1" t="s">
        <v>120</v>
      </c>
      <c r="DP4" s="1" t="s">
        <v>121</v>
      </c>
      <c r="DQ4" s="1" t="s">
        <v>122</v>
      </c>
      <c r="DR4" s="1" t="s">
        <v>123</v>
      </c>
      <c r="DS4" s="1" t="s">
        <v>124</v>
      </c>
      <c r="DT4" s="1" t="s">
        <v>125</v>
      </c>
      <c r="DU4" s="1" t="s">
        <v>126</v>
      </c>
      <c r="DV4" s="1" t="s">
        <v>127</v>
      </c>
      <c r="DW4" s="1" t="s">
        <v>128</v>
      </c>
      <c r="DX4" s="1" t="s">
        <v>129</v>
      </c>
    </row>
    <row r="5" customFormat="false" ht="15" hidden="false" customHeight="false" outlineLevel="0" collapsed="false">
      <c r="A5" s="6" t="n">
        <v>1</v>
      </c>
      <c r="B5" s="6" t="s">
        <v>130</v>
      </c>
      <c r="C5" s="6" t="s">
        <v>131</v>
      </c>
      <c r="D5" s="6" t="s">
        <v>132</v>
      </c>
      <c r="E5" s="6" t="s">
        <v>133</v>
      </c>
      <c r="F5" s="6" t="s">
        <v>134</v>
      </c>
      <c r="G5" s="6" t="s">
        <v>135</v>
      </c>
      <c r="H5" s="6" t="s">
        <v>136</v>
      </c>
      <c r="I5" s="6" t="n">
        <v>2.71</v>
      </c>
      <c r="J5" s="0" t="s">
        <v>137</v>
      </c>
      <c r="K5" s="0" t="s">
        <v>138</v>
      </c>
      <c r="L5" s="0" t="s">
        <v>139</v>
      </c>
      <c r="M5" s="0" t="s">
        <v>140</v>
      </c>
      <c r="N5" s="0" t="s">
        <v>141</v>
      </c>
      <c r="O5" s="0" t="s">
        <v>142</v>
      </c>
      <c r="P5" s="0" t="s">
        <v>143</v>
      </c>
      <c r="Q5" s="0" t="s">
        <v>144</v>
      </c>
      <c r="R5" s="0" t="s">
        <v>145</v>
      </c>
      <c r="U5" s="0" t="s">
        <v>146</v>
      </c>
      <c r="W5" s="0" t="n">
        <v>0</v>
      </c>
      <c r="X5" s="0" t="s">
        <v>146</v>
      </c>
      <c r="Z5" s="0" t="s">
        <v>137</v>
      </c>
      <c r="AA5" s="0" t="n">
        <v>109</v>
      </c>
      <c r="AC5" s="0" t="n">
        <v>2.7</v>
      </c>
      <c r="AK5" s="0" t="n">
        <v>3</v>
      </c>
      <c r="AL5" s="0" t="n">
        <v>53</v>
      </c>
      <c r="AM5" s="0" t="n">
        <v>0</v>
      </c>
      <c r="AO5" s="0" t="n">
        <v>0</v>
      </c>
      <c r="AR5" s="0" t="n">
        <v>0</v>
      </c>
      <c r="AS5" s="0" t="n">
        <v>0</v>
      </c>
      <c r="AU5" s="0" t="s">
        <v>136</v>
      </c>
      <c r="AV5" s="0" t="n">
        <v>0</v>
      </c>
      <c r="AW5" s="1" t="b">
        <f aca="false">FALSE()</f>
        <v>0</v>
      </c>
      <c r="AX5" s="1" t="n">
        <v>0</v>
      </c>
      <c r="AY5" s="1" t="n">
        <v>0</v>
      </c>
      <c r="BA5" s="1" t="n">
        <v>0</v>
      </c>
      <c r="BB5" s="1" t="n">
        <v>0</v>
      </c>
      <c r="BD5" s="1" t="n">
        <v>0</v>
      </c>
      <c r="BE5" s="1" t="n">
        <v>0</v>
      </c>
      <c r="BI5" s="1" t="s">
        <v>137</v>
      </c>
      <c r="BK5" s="1" t="s">
        <v>145</v>
      </c>
      <c r="BM5" s="1" t="s">
        <v>147</v>
      </c>
      <c r="BN5" s="1" t="s">
        <v>148</v>
      </c>
      <c r="BO5" s="1" t="s">
        <v>149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Q5" s="1" t="s">
        <v>150</v>
      </c>
      <c r="DV5" s="1" t="s">
        <v>151</v>
      </c>
      <c r="DW5" s="1" t="s">
        <v>152</v>
      </c>
      <c r="DX5" s="1" t="n">
        <v>16</v>
      </c>
    </row>
    <row r="6" customFormat="false" ht="15" hidden="false" customHeight="false" outlineLevel="0" collapsed="false">
      <c r="A6" s="6" t="n">
        <v>2</v>
      </c>
      <c r="B6" s="6" t="s">
        <v>153</v>
      </c>
      <c r="C6" s="6" t="s">
        <v>154</v>
      </c>
      <c r="D6" s="6" t="s">
        <v>155</v>
      </c>
      <c r="E6" s="6" t="s">
        <v>156</v>
      </c>
      <c r="F6" s="6" t="s">
        <v>134</v>
      </c>
      <c r="G6" s="6" t="s">
        <v>135</v>
      </c>
      <c r="H6" s="6" t="s">
        <v>157</v>
      </c>
      <c r="I6" s="6" t="n">
        <v>2.25</v>
      </c>
      <c r="J6" s="0" t="s">
        <v>137</v>
      </c>
      <c r="K6" s="0" t="s">
        <v>158</v>
      </c>
      <c r="L6" s="0" t="s">
        <v>139</v>
      </c>
      <c r="M6" s="0" t="s">
        <v>159</v>
      </c>
      <c r="N6" s="0" t="s">
        <v>160</v>
      </c>
      <c r="O6" s="0" t="s">
        <v>161</v>
      </c>
      <c r="P6" s="0" t="s">
        <v>162</v>
      </c>
      <c r="Q6" s="0" t="s">
        <v>144</v>
      </c>
      <c r="R6" s="0" t="s">
        <v>145</v>
      </c>
      <c r="U6" s="0" t="s">
        <v>146</v>
      </c>
      <c r="W6" s="0" t="n">
        <v>0</v>
      </c>
      <c r="X6" s="0" t="s">
        <v>146</v>
      </c>
      <c r="Z6" s="0" t="s">
        <v>137</v>
      </c>
      <c r="AA6" s="0" t="n">
        <v>108</v>
      </c>
      <c r="AC6" s="0" t="n">
        <v>2.23</v>
      </c>
      <c r="AK6" s="0" t="n">
        <v>4</v>
      </c>
      <c r="AL6" s="0" t="n">
        <v>52</v>
      </c>
      <c r="AM6" s="0" t="n">
        <v>0</v>
      </c>
      <c r="AO6" s="0" t="n">
        <v>0</v>
      </c>
      <c r="AR6" s="0" t="n">
        <v>0</v>
      </c>
      <c r="AS6" s="0" t="n">
        <v>0</v>
      </c>
      <c r="AU6" s="0" t="s">
        <v>157</v>
      </c>
      <c r="AV6" s="0" t="n">
        <v>0</v>
      </c>
      <c r="AW6" s="1" t="b">
        <f aca="false">FALSE()</f>
        <v>0</v>
      </c>
      <c r="AX6" s="1" t="n">
        <v>0</v>
      </c>
      <c r="AY6" s="1" t="n">
        <v>0</v>
      </c>
      <c r="BA6" s="1" t="n">
        <v>0</v>
      </c>
      <c r="BB6" s="1" t="n">
        <v>0</v>
      </c>
      <c r="BD6" s="1" t="n">
        <v>0</v>
      </c>
      <c r="BE6" s="1" t="n">
        <v>0</v>
      </c>
      <c r="BI6" s="1" t="s">
        <v>137</v>
      </c>
      <c r="BK6" s="1" t="s">
        <v>145</v>
      </c>
      <c r="BM6" s="1" t="s">
        <v>147</v>
      </c>
      <c r="BN6" s="1" t="s">
        <v>148</v>
      </c>
      <c r="BO6" s="1" t="s">
        <v>149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Q6" s="1" t="s">
        <v>150</v>
      </c>
      <c r="DV6" s="1" t="s">
        <v>151</v>
      </c>
      <c r="DW6" s="1" t="s">
        <v>152</v>
      </c>
      <c r="DX6" s="1" t="n">
        <v>46</v>
      </c>
    </row>
    <row r="7" customFormat="false" ht="15" hidden="false" customHeight="false" outlineLevel="0" collapsed="false">
      <c r="A7" s="6" t="n">
        <v>3</v>
      </c>
      <c r="B7" s="6" t="s">
        <v>163</v>
      </c>
      <c r="C7" s="6" t="s">
        <v>164</v>
      </c>
      <c r="D7" s="6" t="s">
        <v>165</v>
      </c>
      <c r="E7" s="6" t="s">
        <v>166</v>
      </c>
      <c r="F7" s="6" t="s">
        <v>167</v>
      </c>
      <c r="G7" s="6" t="s">
        <v>135</v>
      </c>
      <c r="H7" s="6" t="s">
        <v>136</v>
      </c>
      <c r="I7" s="6" t="n">
        <v>2.55</v>
      </c>
      <c r="J7" s="0" t="s">
        <v>137</v>
      </c>
      <c r="K7" s="0" t="s">
        <v>168</v>
      </c>
      <c r="M7" s="0" t="s">
        <v>169</v>
      </c>
      <c r="N7" s="0" t="s">
        <v>170</v>
      </c>
      <c r="O7" s="0" t="s">
        <v>171</v>
      </c>
      <c r="P7" s="0" t="s">
        <v>172</v>
      </c>
      <c r="Q7" s="0" t="s">
        <v>144</v>
      </c>
      <c r="R7" s="0" t="s">
        <v>145</v>
      </c>
      <c r="U7" s="0" t="s">
        <v>146</v>
      </c>
      <c r="W7" s="0" t="n">
        <v>0</v>
      </c>
      <c r="X7" s="0" t="s">
        <v>146</v>
      </c>
      <c r="Z7" s="0" t="s">
        <v>137</v>
      </c>
      <c r="AA7" s="0" t="n">
        <v>105</v>
      </c>
      <c r="AC7" s="0" t="n">
        <v>2.57</v>
      </c>
      <c r="AK7" s="0" t="n">
        <v>3</v>
      </c>
      <c r="AL7" s="0" t="n">
        <v>51</v>
      </c>
      <c r="AM7" s="0" t="n">
        <v>0</v>
      </c>
      <c r="AO7" s="0" t="n">
        <v>0</v>
      </c>
      <c r="AR7" s="0" t="n">
        <v>0</v>
      </c>
      <c r="AS7" s="0" t="n">
        <v>0</v>
      </c>
      <c r="AU7" s="0" t="s">
        <v>136</v>
      </c>
      <c r="AV7" s="0" t="n">
        <v>0</v>
      </c>
      <c r="AW7" s="1" t="b">
        <f aca="false">FALSE()</f>
        <v>0</v>
      </c>
      <c r="AX7" s="1" t="n">
        <v>0</v>
      </c>
      <c r="AY7" s="1" t="n">
        <v>0</v>
      </c>
      <c r="BA7" s="1" t="n">
        <v>0</v>
      </c>
      <c r="BB7" s="1" t="n">
        <v>0</v>
      </c>
      <c r="BD7" s="1" t="n">
        <v>0</v>
      </c>
      <c r="BE7" s="1" t="n">
        <v>0</v>
      </c>
      <c r="BI7" s="1" t="s">
        <v>137</v>
      </c>
      <c r="BK7" s="1" t="s">
        <v>145</v>
      </c>
      <c r="BM7" s="1" t="s">
        <v>147</v>
      </c>
      <c r="BN7" s="1" t="s">
        <v>148</v>
      </c>
      <c r="BO7" s="1" t="s">
        <v>149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Q7" s="1" t="s">
        <v>150</v>
      </c>
      <c r="DV7" s="1" t="s">
        <v>151</v>
      </c>
      <c r="DW7" s="1" t="s">
        <v>152</v>
      </c>
      <c r="DX7" s="1" t="n">
        <v>101</v>
      </c>
    </row>
    <row r="8" customFormat="false" ht="15" hidden="false" customHeight="false" outlineLevel="0" collapsed="false">
      <c r="A8" s="6" t="n">
        <v>4</v>
      </c>
      <c r="B8" s="6" t="s">
        <v>173</v>
      </c>
      <c r="C8" s="6" t="s">
        <v>174</v>
      </c>
      <c r="D8" s="6" t="s">
        <v>175</v>
      </c>
      <c r="E8" s="6" t="s">
        <v>176</v>
      </c>
      <c r="F8" s="6" t="s">
        <v>134</v>
      </c>
      <c r="G8" s="6" t="s">
        <v>135</v>
      </c>
      <c r="H8" s="6" t="s">
        <v>157</v>
      </c>
      <c r="I8" s="6" t="n">
        <v>2.15</v>
      </c>
      <c r="J8" s="0" t="s">
        <v>137</v>
      </c>
      <c r="K8" s="0" t="s">
        <v>177</v>
      </c>
      <c r="L8" s="0" t="s">
        <v>139</v>
      </c>
      <c r="M8" s="0" t="s">
        <v>140</v>
      </c>
      <c r="N8" s="0" t="s">
        <v>178</v>
      </c>
      <c r="O8" s="0" t="s">
        <v>142</v>
      </c>
      <c r="P8" s="0" t="s">
        <v>179</v>
      </c>
      <c r="Q8" s="0" t="s">
        <v>144</v>
      </c>
      <c r="R8" s="0" t="s">
        <v>145</v>
      </c>
      <c r="U8" s="0" t="s">
        <v>146</v>
      </c>
      <c r="W8" s="0" t="n">
        <v>0</v>
      </c>
      <c r="X8" s="0" t="s">
        <v>146</v>
      </c>
      <c r="Z8" s="0" t="s">
        <v>137</v>
      </c>
      <c r="AA8" s="0" t="n">
        <v>107</v>
      </c>
      <c r="AC8" s="0" t="n">
        <v>2.1</v>
      </c>
      <c r="AK8" s="0" t="n">
        <v>4</v>
      </c>
      <c r="AL8" s="0" t="n">
        <v>52</v>
      </c>
      <c r="AM8" s="0" t="n">
        <v>0</v>
      </c>
      <c r="AO8" s="0" t="n">
        <v>0</v>
      </c>
      <c r="AR8" s="0" t="n">
        <v>0</v>
      </c>
      <c r="AS8" s="0" t="n">
        <v>0</v>
      </c>
      <c r="AU8" s="0" t="s">
        <v>157</v>
      </c>
      <c r="AV8" s="0" t="n">
        <v>0</v>
      </c>
      <c r="AW8" s="1" t="b">
        <f aca="false">FALSE()</f>
        <v>0</v>
      </c>
      <c r="AX8" s="1" t="n">
        <v>0</v>
      </c>
      <c r="AY8" s="1" t="n">
        <v>0</v>
      </c>
      <c r="BA8" s="1" t="n">
        <v>0</v>
      </c>
      <c r="BB8" s="1" t="n">
        <v>0</v>
      </c>
      <c r="BD8" s="1" t="n">
        <v>0</v>
      </c>
      <c r="BE8" s="1" t="n">
        <v>0</v>
      </c>
      <c r="BI8" s="1" t="s">
        <v>137</v>
      </c>
      <c r="BK8" s="1" t="s">
        <v>145</v>
      </c>
      <c r="BM8" s="1" t="s">
        <v>147</v>
      </c>
      <c r="BN8" s="1" t="s">
        <v>148</v>
      </c>
      <c r="BO8" s="1" t="s">
        <v>149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Q8" s="1" t="s">
        <v>150</v>
      </c>
      <c r="DV8" s="1" t="s">
        <v>151</v>
      </c>
      <c r="DW8" s="1" t="s">
        <v>152</v>
      </c>
      <c r="DX8" s="1" t="n">
        <v>187</v>
      </c>
    </row>
    <row r="9" customFormat="false" ht="15" hidden="false" customHeight="false" outlineLevel="0" collapsed="false">
      <c r="A9" s="6" t="n">
        <v>5</v>
      </c>
      <c r="B9" s="6" t="s">
        <v>180</v>
      </c>
      <c r="C9" s="6" t="s">
        <v>181</v>
      </c>
      <c r="D9" s="6" t="s">
        <v>182</v>
      </c>
      <c r="E9" s="6" t="s">
        <v>183</v>
      </c>
      <c r="F9" s="6" t="s">
        <v>134</v>
      </c>
      <c r="G9" s="6" t="s">
        <v>135</v>
      </c>
      <c r="H9" s="6" t="s">
        <v>157</v>
      </c>
      <c r="I9" s="6" t="n">
        <v>2.48</v>
      </c>
      <c r="J9" s="0" t="s">
        <v>137</v>
      </c>
      <c r="K9" s="0" t="s">
        <v>184</v>
      </c>
      <c r="L9" s="0" t="s">
        <v>139</v>
      </c>
      <c r="M9" s="0" t="s">
        <v>185</v>
      </c>
      <c r="N9" s="0" t="s">
        <v>186</v>
      </c>
      <c r="O9" s="0" t="s">
        <v>187</v>
      </c>
      <c r="P9" s="0" t="s">
        <v>188</v>
      </c>
      <c r="Q9" s="0" t="s">
        <v>144</v>
      </c>
      <c r="R9" s="0" t="s">
        <v>145</v>
      </c>
      <c r="U9" s="0" t="s">
        <v>146</v>
      </c>
      <c r="W9" s="0" t="n">
        <v>0</v>
      </c>
      <c r="X9" s="0" t="s">
        <v>146</v>
      </c>
      <c r="Z9" s="0" t="s">
        <v>137</v>
      </c>
      <c r="AA9" s="0" t="n">
        <v>109</v>
      </c>
      <c r="AC9" s="0" t="n">
        <v>2.44</v>
      </c>
      <c r="AK9" s="0" t="n">
        <v>4</v>
      </c>
      <c r="AL9" s="0" t="n">
        <v>53</v>
      </c>
      <c r="AM9" s="0" t="n">
        <v>0</v>
      </c>
      <c r="AO9" s="0" t="n">
        <v>0</v>
      </c>
      <c r="AR9" s="0" t="n">
        <v>0</v>
      </c>
      <c r="AS9" s="0" t="n">
        <v>0</v>
      </c>
      <c r="AU9" s="0" t="s">
        <v>157</v>
      </c>
      <c r="AV9" s="0" t="n">
        <v>0</v>
      </c>
      <c r="AW9" s="1" t="b">
        <f aca="false">FALSE()</f>
        <v>0</v>
      </c>
      <c r="AX9" s="1" t="n">
        <v>0</v>
      </c>
      <c r="AY9" s="1" t="n">
        <v>0</v>
      </c>
      <c r="BA9" s="1" t="n">
        <v>0</v>
      </c>
      <c r="BB9" s="1" t="n">
        <v>0</v>
      </c>
      <c r="BD9" s="1" t="n">
        <v>0</v>
      </c>
      <c r="BE9" s="1" t="n">
        <v>0</v>
      </c>
      <c r="BI9" s="1" t="s">
        <v>137</v>
      </c>
      <c r="BK9" s="1" t="s">
        <v>145</v>
      </c>
      <c r="BM9" s="1" t="s">
        <v>147</v>
      </c>
      <c r="BN9" s="1" t="s">
        <v>148</v>
      </c>
      <c r="BO9" s="1" t="s">
        <v>149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Q9" s="1" t="s">
        <v>150</v>
      </c>
      <c r="DV9" s="1" t="s">
        <v>151</v>
      </c>
      <c r="DW9" s="1" t="s">
        <v>152</v>
      </c>
      <c r="DX9" s="1" t="n">
        <v>316</v>
      </c>
    </row>
    <row r="10" customFormat="false" ht="15" hidden="false" customHeight="false" outlineLevel="0" collapsed="false">
      <c r="A10" s="6" t="n">
        <v>6</v>
      </c>
      <c r="B10" s="6" t="s">
        <v>189</v>
      </c>
      <c r="C10" s="6" t="s">
        <v>190</v>
      </c>
      <c r="D10" s="6" t="s">
        <v>191</v>
      </c>
      <c r="E10" s="6" t="s">
        <v>192</v>
      </c>
      <c r="F10" s="6" t="s">
        <v>134</v>
      </c>
      <c r="G10" s="6" t="s">
        <v>135</v>
      </c>
      <c r="H10" s="6" t="s">
        <v>157</v>
      </c>
      <c r="I10" s="6" t="n">
        <v>2.39</v>
      </c>
      <c r="J10" s="0" t="s">
        <v>137</v>
      </c>
      <c r="K10" s="0" t="s">
        <v>193</v>
      </c>
      <c r="L10" s="0" t="s">
        <v>139</v>
      </c>
      <c r="M10" s="0" t="s">
        <v>194</v>
      </c>
      <c r="N10" s="0" t="s">
        <v>195</v>
      </c>
      <c r="O10" s="0" t="s">
        <v>196</v>
      </c>
      <c r="P10" s="0" t="s">
        <v>197</v>
      </c>
      <c r="Q10" s="0" t="s">
        <v>144</v>
      </c>
      <c r="R10" s="0" t="s">
        <v>145</v>
      </c>
      <c r="U10" s="0" t="s">
        <v>146</v>
      </c>
      <c r="W10" s="0" t="n">
        <v>0</v>
      </c>
      <c r="X10" s="0" t="s">
        <v>146</v>
      </c>
      <c r="Z10" s="0" t="s">
        <v>137</v>
      </c>
      <c r="AA10" s="0" t="n">
        <v>107</v>
      </c>
      <c r="AC10" s="0" t="n">
        <v>2.3</v>
      </c>
      <c r="AK10" s="0" t="n">
        <v>4</v>
      </c>
      <c r="AL10" s="0" t="n">
        <v>52</v>
      </c>
      <c r="AM10" s="0" t="n">
        <v>0</v>
      </c>
      <c r="AO10" s="0" t="n">
        <v>0</v>
      </c>
      <c r="AR10" s="0" t="n">
        <v>0</v>
      </c>
      <c r="AS10" s="0" t="n">
        <v>0</v>
      </c>
      <c r="AU10" s="0" t="s">
        <v>157</v>
      </c>
      <c r="AV10" s="0" t="n">
        <v>0</v>
      </c>
      <c r="AW10" s="1" t="b">
        <f aca="false">FALSE()</f>
        <v>0</v>
      </c>
      <c r="AX10" s="1" t="n">
        <v>0</v>
      </c>
      <c r="AY10" s="1" t="n">
        <v>0</v>
      </c>
      <c r="BA10" s="1" t="n">
        <v>0</v>
      </c>
      <c r="BB10" s="1" t="n">
        <v>0</v>
      </c>
      <c r="BD10" s="1" t="n">
        <v>0</v>
      </c>
      <c r="BE10" s="1" t="n">
        <v>0</v>
      </c>
      <c r="BI10" s="1" t="s">
        <v>137</v>
      </c>
      <c r="BK10" s="1" t="s">
        <v>145</v>
      </c>
      <c r="BM10" s="1" t="s">
        <v>147</v>
      </c>
      <c r="BN10" s="1" t="s">
        <v>148</v>
      </c>
      <c r="BO10" s="1" t="s">
        <v>149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Q10" s="1" t="s">
        <v>150</v>
      </c>
      <c r="DV10" s="1" t="s">
        <v>151</v>
      </c>
      <c r="DW10" s="1" t="s">
        <v>152</v>
      </c>
      <c r="DX10" s="1" t="n">
        <v>331</v>
      </c>
    </row>
    <row r="11" customFormat="false" ht="15" hidden="false" customHeight="false" outlineLevel="0" collapsed="false">
      <c r="A11" s="6" t="n">
        <v>7</v>
      </c>
      <c r="B11" s="6" t="s">
        <v>198</v>
      </c>
      <c r="C11" s="6" t="s">
        <v>199</v>
      </c>
      <c r="D11" s="6" t="s">
        <v>200</v>
      </c>
      <c r="E11" s="6" t="s">
        <v>201</v>
      </c>
      <c r="F11" s="6" t="s">
        <v>167</v>
      </c>
      <c r="G11" s="6" t="s">
        <v>135</v>
      </c>
      <c r="H11" s="6" t="s">
        <v>157</v>
      </c>
      <c r="I11" s="6" t="n">
        <v>2.19</v>
      </c>
      <c r="J11" s="0" t="s">
        <v>137</v>
      </c>
      <c r="K11" s="0" t="s">
        <v>202</v>
      </c>
      <c r="M11" s="0" t="s">
        <v>203</v>
      </c>
      <c r="N11" s="0" t="s">
        <v>204</v>
      </c>
      <c r="O11" s="0" t="s">
        <v>205</v>
      </c>
      <c r="P11" s="0" t="s">
        <v>206</v>
      </c>
      <c r="Q11" s="0" t="s">
        <v>144</v>
      </c>
      <c r="R11" s="0" t="s">
        <v>145</v>
      </c>
      <c r="U11" s="0" t="s">
        <v>146</v>
      </c>
      <c r="W11" s="0" t="n">
        <v>0</v>
      </c>
      <c r="X11" s="0" t="s">
        <v>146</v>
      </c>
      <c r="Z11" s="0" t="s">
        <v>137</v>
      </c>
      <c r="AA11" s="0" t="n">
        <v>105</v>
      </c>
      <c r="AC11" s="0" t="n">
        <v>2.17</v>
      </c>
      <c r="AK11" s="0" t="n">
        <v>4</v>
      </c>
      <c r="AL11" s="0" t="n">
        <v>51</v>
      </c>
      <c r="AM11" s="0" t="n">
        <v>0</v>
      </c>
      <c r="AO11" s="0" t="n">
        <v>0</v>
      </c>
      <c r="AR11" s="0" t="n">
        <v>0</v>
      </c>
      <c r="AS11" s="0" t="n">
        <v>0</v>
      </c>
      <c r="AU11" s="0" t="s">
        <v>157</v>
      </c>
      <c r="AV11" s="0" t="n">
        <v>0</v>
      </c>
      <c r="AW11" s="1" t="b">
        <f aca="false">FALSE()</f>
        <v>0</v>
      </c>
      <c r="AX11" s="1" t="n">
        <v>0</v>
      </c>
      <c r="AY11" s="1" t="n">
        <v>0</v>
      </c>
      <c r="BA11" s="1" t="n">
        <v>0</v>
      </c>
      <c r="BB11" s="1" t="n">
        <v>0</v>
      </c>
      <c r="BD11" s="1" t="n">
        <v>0</v>
      </c>
      <c r="BE11" s="1" t="n">
        <v>0</v>
      </c>
      <c r="BI11" s="1" t="s">
        <v>137</v>
      </c>
      <c r="BK11" s="1" t="s">
        <v>145</v>
      </c>
      <c r="BM11" s="1" t="s">
        <v>147</v>
      </c>
      <c r="BN11" s="1" t="s">
        <v>148</v>
      </c>
      <c r="BO11" s="1" t="s">
        <v>149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Q11" s="1" t="s">
        <v>150</v>
      </c>
      <c r="DV11" s="1" t="s">
        <v>151</v>
      </c>
      <c r="DW11" s="1" t="s">
        <v>152</v>
      </c>
      <c r="DX11" s="1" t="n">
        <v>380</v>
      </c>
    </row>
    <row r="12" customFormat="false" ht="15" hidden="false" customHeight="false" outlineLevel="0" collapsed="false">
      <c r="A12" s="6" t="n">
        <v>8</v>
      </c>
      <c r="B12" s="6" t="s">
        <v>207</v>
      </c>
      <c r="C12" s="6" t="s">
        <v>208</v>
      </c>
      <c r="D12" s="6" t="s">
        <v>209</v>
      </c>
      <c r="E12" s="6" t="s">
        <v>210</v>
      </c>
      <c r="F12" s="6" t="s">
        <v>134</v>
      </c>
      <c r="G12" s="6" t="s">
        <v>135</v>
      </c>
      <c r="H12" s="6" t="s">
        <v>157</v>
      </c>
      <c r="I12" s="6" t="n">
        <v>2.16</v>
      </c>
      <c r="J12" s="0" t="s">
        <v>137</v>
      </c>
      <c r="K12" s="0" t="s">
        <v>211</v>
      </c>
      <c r="L12" s="0" t="s">
        <v>139</v>
      </c>
      <c r="M12" s="0" t="s">
        <v>194</v>
      </c>
      <c r="N12" s="0" t="s">
        <v>212</v>
      </c>
      <c r="O12" s="0" t="s">
        <v>196</v>
      </c>
      <c r="P12" s="0" t="s">
        <v>213</v>
      </c>
      <c r="Q12" s="0" t="s">
        <v>144</v>
      </c>
      <c r="R12" s="0" t="s">
        <v>145</v>
      </c>
      <c r="U12" s="0" t="s">
        <v>146</v>
      </c>
      <c r="W12" s="0" t="n">
        <v>0</v>
      </c>
      <c r="X12" s="0" t="s">
        <v>146</v>
      </c>
      <c r="Z12" s="0" t="s">
        <v>137</v>
      </c>
      <c r="AA12" s="0" t="n">
        <v>108</v>
      </c>
      <c r="AC12" s="0" t="n">
        <v>2.18</v>
      </c>
      <c r="AK12" s="0" t="n">
        <v>4</v>
      </c>
      <c r="AL12" s="0" t="n">
        <v>52</v>
      </c>
      <c r="AM12" s="0" t="n">
        <v>0</v>
      </c>
      <c r="AO12" s="0" t="n">
        <v>0</v>
      </c>
      <c r="AR12" s="0" t="n">
        <v>0</v>
      </c>
      <c r="AS12" s="0" t="n">
        <v>0</v>
      </c>
      <c r="AU12" s="0" t="s">
        <v>157</v>
      </c>
      <c r="AV12" s="0" t="n">
        <v>0</v>
      </c>
      <c r="AW12" s="1" t="b">
        <f aca="false">FALSE()</f>
        <v>0</v>
      </c>
      <c r="AX12" s="1" t="n">
        <v>0</v>
      </c>
      <c r="AY12" s="1" t="n">
        <v>0</v>
      </c>
      <c r="BA12" s="1" t="n">
        <v>0</v>
      </c>
      <c r="BB12" s="1" t="n">
        <v>0</v>
      </c>
      <c r="BD12" s="1" t="n">
        <v>0</v>
      </c>
      <c r="BE12" s="1" t="n">
        <v>0</v>
      </c>
      <c r="BI12" s="1" t="s">
        <v>137</v>
      </c>
      <c r="BK12" s="1" t="s">
        <v>145</v>
      </c>
      <c r="BM12" s="1" t="s">
        <v>147</v>
      </c>
      <c r="BN12" s="1" t="s">
        <v>148</v>
      </c>
      <c r="BO12" s="1" t="s">
        <v>149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Q12" s="1" t="s">
        <v>150</v>
      </c>
      <c r="DV12" s="1" t="s">
        <v>151</v>
      </c>
      <c r="DW12" s="1" t="s">
        <v>152</v>
      </c>
      <c r="DX12" s="1" t="n">
        <v>382</v>
      </c>
    </row>
    <row r="13" customFormat="false" ht="15" hidden="false" customHeight="false" outlineLevel="0" collapsed="false">
      <c r="A13" s="6" t="n">
        <v>9</v>
      </c>
      <c r="B13" s="6" t="s">
        <v>214</v>
      </c>
      <c r="C13" s="6" t="s">
        <v>215</v>
      </c>
      <c r="D13" s="6" t="s">
        <v>216</v>
      </c>
      <c r="E13" s="6" t="s">
        <v>217</v>
      </c>
      <c r="F13" s="6" t="s">
        <v>134</v>
      </c>
      <c r="G13" s="6" t="s">
        <v>135</v>
      </c>
      <c r="H13" s="6" t="s">
        <v>157</v>
      </c>
      <c r="I13" s="6" t="n">
        <v>2.24</v>
      </c>
      <c r="J13" s="0" t="s">
        <v>137</v>
      </c>
      <c r="K13" s="0" t="s">
        <v>218</v>
      </c>
      <c r="L13" s="0" t="s">
        <v>139</v>
      </c>
      <c r="M13" s="0" t="s">
        <v>219</v>
      </c>
      <c r="N13" s="0" t="s">
        <v>220</v>
      </c>
      <c r="O13" s="0" t="s">
        <v>221</v>
      </c>
      <c r="P13" s="0" t="s">
        <v>222</v>
      </c>
      <c r="Q13" s="0" t="s">
        <v>144</v>
      </c>
      <c r="R13" s="0" t="s">
        <v>145</v>
      </c>
      <c r="U13" s="0" t="s">
        <v>146</v>
      </c>
      <c r="W13" s="0" t="n">
        <v>0</v>
      </c>
      <c r="X13" s="0" t="s">
        <v>146</v>
      </c>
      <c r="Z13" s="0" t="s">
        <v>137</v>
      </c>
      <c r="AA13" s="0" t="n">
        <v>107</v>
      </c>
      <c r="AC13" s="0" t="n">
        <v>2.23</v>
      </c>
      <c r="AK13" s="0" t="n">
        <v>4</v>
      </c>
      <c r="AL13" s="0" t="n">
        <v>52</v>
      </c>
      <c r="AM13" s="0" t="n">
        <v>0</v>
      </c>
      <c r="AO13" s="0" t="n">
        <v>0</v>
      </c>
      <c r="AR13" s="0" t="n">
        <v>0</v>
      </c>
      <c r="AS13" s="0" t="n">
        <v>0</v>
      </c>
      <c r="AU13" s="0" t="s">
        <v>157</v>
      </c>
      <c r="AV13" s="0" t="n">
        <v>0</v>
      </c>
      <c r="AW13" s="1" t="b">
        <f aca="false">FALSE()</f>
        <v>0</v>
      </c>
      <c r="AX13" s="1" t="n">
        <v>0</v>
      </c>
      <c r="AY13" s="1" t="n">
        <v>0</v>
      </c>
      <c r="BA13" s="1" t="n">
        <v>0</v>
      </c>
      <c r="BB13" s="1" t="n">
        <v>0</v>
      </c>
      <c r="BD13" s="1" t="n">
        <v>0</v>
      </c>
      <c r="BE13" s="1" t="n">
        <v>0</v>
      </c>
      <c r="BI13" s="1" t="s">
        <v>137</v>
      </c>
      <c r="BK13" s="1" t="s">
        <v>145</v>
      </c>
      <c r="BM13" s="1" t="s">
        <v>147</v>
      </c>
      <c r="BN13" s="1" t="s">
        <v>148</v>
      </c>
      <c r="BO13" s="1" t="s">
        <v>149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Q13" s="1" t="s">
        <v>150</v>
      </c>
      <c r="DV13" s="1" t="s">
        <v>151</v>
      </c>
      <c r="DW13" s="1" t="s">
        <v>152</v>
      </c>
      <c r="DX13" s="1" t="n">
        <v>395</v>
      </c>
    </row>
    <row r="14" customFormat="false" ht="15" hidden="false" customHeight="false" outlineLevel="0" collapsed="false">
      <c r="A14" s="6" t="n">
        <v>10</v>
      </c>
      <c r="B14" s="6" t="s">
        <v>223</v>
      </c>
      <c r="C14" s="6" t="s">
        <v>224</v>
      </c>
      <c r="D14" s="6" t="s">
        <v>225</v>
      </c>
      <c r="E14" s="6" t="s">
        <v>226</v>
      </c>
      <c r="F14" s="6" t="s">
        <v>134</v>
      </c>
      <c r="G14" s="6" t="s">
        <v>135</v>
      </c>
      <c r="H14" s="6" t="s">
        <v>157</v>
      </c>
      <c r="I14" s="6" t="n">
        <v>2.14</v>
      </c>
      <c r="J14" s="0" t="s">
        <v>137</v>
      </c>
      <c r="K14" s="0" t="s">
        <v>227</v>
      </c>
      <c r="L14" s="0" t="s">
        <v>139</v>
      </c>
      <c r="M14" s="0" t="s">
        <v>140</v>
      </c>
      <c r="N14" s="0" t="s">
        <v>228</v>
      </c>
      <c r="O14" s="0" t="s">
        <v>142</v>
      </c>
      <c r="P14" s="0" t="s">
        <v>229</v>
      </c>
      <c r="Q14" s="0" t="s">
        <v>144</v>
      </c>
      <c r="R14" s="0" t="s">
        <v>145</v>
      </c>
      <c r="U14" s="0" t="s">
        <v>146</v>
      </c>
      <c r="W14" s="0" t="n">
        <v>0</v>
      </c>
      <c r="X14" s="0" t="s">
        <v>146</v>
      </c>
      <c r="Z14" s="0" t="s">
        <v>137</v>
      </c>
      <c r="AA14" s="0" t="n">
        <v>107</v>
      </c>
      <c r="AC14" s="0" t="n">
        <v>2.19</v>
      </c>
      <c r="AK14" s="0" t="n">
        <v>4</v>
      </c>
      <c r="AL14" s="0" t="n">
        <v>52</v>
      </c>
      <c r="AM14" s="0" t="n">
        <v>0</v>
      </c>
      <c r="AO14" s="0" t="n">
        <v>0</v>
      </c>
      <c r="AR14" s="0" t="n">
        <v>0</v>
      </c>
      <c r="AS14" s="0" t="n">
        <v>0</v>
      </c>
      <c r="AU14" s="0" t="s">
        <v>157</v>
      </c>
      <c r="AV14" s="0" t="n">
        <v>0</v>
      </c>
      <c r="AW14" s="1" t="b">
        <f aca="false">FALSE()</f>
        <v>0</v>
      </c>
      <c r="AX14" s="1" t="n">
        <v>0</v>
      </c>
      <c r="AY14" s="1" t="n">
        <v>0</v>
      </c>
      <c r="BA14" s="1" t="n">
        <v>0</v>
      </c>
      <c r="BB14" s="1" t="n">
        <v>0</v>
      </c>
      <c r="BD14" s="1" t="n">
        <v>0</v>
      </c>
      <c r="BE14" s="1" t="n">
        <v>0</v>
      </c>
      <c r="BI14" s="1" t="s">
        <v>137</v>
      </c>
      <c r="BK14" s="1" t="s">
        <v>145</v>
      </c>
      <c r="BM14" s="1" t="s">
        <v>147</v>
      </c>
      <c r="BN14" s="1" t="s">
        <v>148</v>
      </c>
      <c r="BO14" s="1" t="s">
        <v>149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Q14" s="1" t="s">
        <v>150</v>
      </c>
      <c r="DV14" s="1" t="s">
        <v>151</v>
      </c>
      <c r="DW14" s="1" t="s">
        <v>152</v>
      </c>
      <c r="DX14" s="1" t="n">
        <v>397</v>
      </c>
    </row>
    <row r="15" customFormat="false" ht="15" hidden="false" customHeight="false" outlineLevel="0" collapsed="false">
      <c r="A15" s="6" t="n">
        <v>11</v>
      </c>
      <c r="B15" s="6" t="s">
        <v>230</v>
      </c>
      <c r="C15" s="6" t="s">
        <v>231</v>
      </c>
      <c r="D15" s="6" t="s">
        <v>232</v>
      </c>
      <c r="E15" s="6" t="s">
        <v>233</v>
      </c>
      <c r="F15" s="6" t="s">
        <v>134</v>
      </c>
      <c r="G15" s="6" t="s">
        <v>135</v>
      </c>
      <c r="H15" s="6" t="s">
        <v>136</v>
      </c>
      <c r="I15" s="6" t="n">
        <v>2.67</v>
      </c>
      <c r="J15" s="0" t="s">
        <v>137</v>
      </c>
      <c r="K15" s="0" t="s">
        <v>234</v>
      </c>
      <c r="L15" s="0" t="s">
        <v>139</v>
      </c>
      <c r="M15" s="0" t="s">
        <v>235</v>
      </c>
      <c r="N15" s="0" t="s">
        <v>236</v>
      </c>
      <c r="O15" s="0" t="s">
        <v>237</v>
      </c>
      <c r="P15" s="0" t="s">
        <v>238</v>
      </c>
      <c r="Q15" s="0" t="s">
        <v>144</v>
      </c>
      <c r="R15" s="0" t="s">
        <v>145</v>
      </c>
      <c r="U15" s="0" t="s">
        <v>146</v>
      </c>
      <c r="W15" s="0" t="n">
        <v>0</v>
      </c>
      <c r="X15" s="0" t="s">
        <v>146</v>
      </c>
      <c r="Z15" s="0" t="s">
        <v>137</v>
      </c>
      <c r="AA15" s="0" t="n">
        <v>105</v>
      </c>
      <c r="AC15" s="0" t="n">
        <v>2.59</v>
      </c>
      <c r="AK15" s="0" t="n">
        <v>3</v>
      </c>
      <c r="AL15" s="0" t="n">
        <v>51</v>
      </c>
      <c r="AM15" s="0" t="n">
        <v>0</v>
      </c>
      <c r="AO15" s="0" t="n">
        <v>0</v>
      </c>
      <c r="AR15" s="0" t="n">
        <v>0</v>
      </c>
      <c r="AS15" s="0" t="n">
        <v>0</v>
      </c>
      <c r="AU15" s="0" t="s">
        <v>136</v>
      </c>
      <c r="AV15" s="0" t="n">
        <v>0</v>
      </c>
      <c r="AW15" s="1" t="b">
        <f aca="false">FALSE()</f>
        <v>0</v>
      </c>
      <c r="AX15" s="1" t="n">
        <v>0</v>
      </c>
      <c r="AY15" s="1" t="n">
        <v>0</v>
      </c>
      <c r="BA15" s="1" t="n">
        <v>0</v>
      </c>
      <c r="BB15" s="1" t="n">
        <v>0</v>
      </c>
      <c r="BD15" s="1" t="n">
        <v>0</v>
      </c>
      <c r="BE15" s="1" t="n">
        <v>0</v>
      </c>
      <c r="BI15" s="1" t="s">
        <v>137</v>
      </c>
      <c r="BK15" s="1" t="s">
        <v>145</v>
      </c>
      <c r="BM15" s="1" t="s">
        <v>147</v>
      </c>
      <c r="BN15" s="1" t="s">
        <v>148</v>
      </c>
      <c r="BO15" s="1" t="s">
        <v>149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Q15" s="1" t="s">
        <v>150</v>
      </c>
      <c r="DV15" s="1" t="s">
        <v>151</v>
      </c>
      <c r="DW15" s="1" t="s">
        <v>152</v>
      </c>
      <c r="DX15" s="1" t="n">
        <v>402</v>
      </c>
    </row>
    <row r="16" customFormat="false" ht="15" hidden="false" customHeight="false" outlineLevel="0" collapsed="false">
      <c r="A16" s="6" t="n">
        <v>12</v>
      </c>
      <c r="B16" s="6" t="s">
        <v>239</v>
      </c>
      <c r="C16" s="6" t="s">
        <v>240</v>
      </c>
      <c r="D16" s="6" t="s">
        <v>241</v>
      </c>
      <c r="E16" s="6" t="s">
        <v>242</v>
      </c>
      <c r="F16" s="6" t="s">
        <v>167</v>
      </c>
      <c r="G16" s="6" t="s">
        <v>135</v>
      </c>
      <c r="H16" s="6" t="s">
        <v>136</v>
      </c>
      <c r="I16" s="6" t="n">
        <v>2.54</v>
      </c>
      <c r="J16" s="0" t="s">
        <v>137</v>
      </c>
      <c r="K16" s="0" t="s">
        <v>243</v>
      </c>
      <c r="M16" s="0" t="s">
        <v>244</v>
      </c>
      <c r="N16" s="0" t="s">
        <v>245</v>
      </c>
      <c r="O16" s="0" t="s">
        <v>246</v>
      </c>
      <c r="P16" s="0" t="s">
        <v>247</v>
      </c>
      <c r="Q16" s="0" t="s">
        <v>144</v>
      </c>
      <c r="R16" s="0" t="s">
        <v>145</v>
      </c>
      <c r="U16" s="0" t="s">
        <v>146</v>
      </c>
      <c r="W16" s="0" t="n">
        <v>0</v>
      </c>
      <c r="X16" s="0" t="s">
        <v>146</v>
      </c>
      <c r="Z16" s="0" t="s">
        <v>137</v>
      </c>
      <c r="AA16" s="0" t="n">
        <v>105</v>
      </c>
      <c r="AC16" s="0" t="n">
        <v>2.53</v>
      </c>
      <c r="AK16" s="0" t="n">
        <v>3</v>
      </c>
      <c r="AL16" s="0" t="n">
        <v>51</v>
      </c>
      <c r="AM16" s="0" t="n">
        <v>0</v>
      </c>
      <c r="AO16" s="0" t="n">
        <v>0</v>
      </c>
      <c r="AR16" s="0" t="n">
        <v>0</v>
      </c>
      <c r="AS16" s="0" t="n">
        <v>0</v>
      </c>
      <c r="AU16" s="0" t="s">
        <v>136</v>
      </c>
      <c r="AV16" s="0" t="n">
        <v>0</v>
      </c>
      <c r="AW16" s="1" t="b">
        <f aca="false">FALSE()</f>
        <v>0</v>
      </c>
      <c r="AX16" s="1" t="n">
        <v>0</v>
      </c>
      <c r="AY16" s="1" t="n">
        <v>0</v>
      </c>
      <c r="BA16" s="1" t="n">
        <v>0</v>
      </c>
      <c r="BB16" s="1" t="n">
        <v>0</v>
      </c>
      <c r="BD16" s="1" t="n">
        <v>0</v>
      </c>
      <c r="BE16" s="1" t="n">
        <v>0</v>
      </c>
      <c r="BI16" s="1" t="s">
        <v>137</v>
      </c>
      <c r="BK16" s="1" t="s">
        <v>145</v>
      </c>
      <c r="BM16" s="1" t="s">
        <v>147</v>
      </c>
      <c r="BN16" s="1" t="s">
        <v>148</v>
      </c>
      <c r="BO16" s="1" t="s">
        <v>149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Q16" s="1" t="s">
        <v>150</v>
      </c>
      <c r="DV16" s="1" t="s">
        <v>151</v>
      </c>
      <c r="DW16" s="1" t="s">
        <v>152</v>
      </c>
      <c r="DX16" s="1" t="n">
        <v>405</v>
      </c>
    </row>
    <row r="17" customFormat="false" ht="15" hidden="false" customHeight="false" outlineLevel="0" collapsed="false">
      <c r="A17" s="6" t="n">
        <v>13</v>
      </c>
      <c r="B17" s="6" t="s">
        <v>248</v>
      </c>
      <c r="C17" s="6" t="s">
        <v>249</v>
      </c>
      <c r="D17" s="6" t="s">
        <v>250</v>
      </c>
      <c r="E17" s="6" t="s">
        <v>251</v>
      </c>
      <c r="F17" s="6" t="s">
        <v>134</v>
      </c>
      <c r="G17" s="6" t="s">
        <v>135</v>
      </c>
      <c r="H17" s="6" t="s">
        <v>157</v>
      </c>
      <c r="I17" s="6" t="n">
        <v>2.2</v>
      </c>
      <c r="J17" s="0" t="s">
        <v>137</v>
      </c>
      <c r="K17" s="0" t="s">
        <v>252</v>
      </c>
      <c r="L17" s="0" t="s">
        <v>139</v>
      </c>
      <c r="M17" s="0" t="s">
        <v>253</v>
      </c>
      <c r="N17" s="0" t="s">
        <v>254</v>
      </c>
      <c r="O17" s="0" t="s">
        <v>255</v>
      </c>
      <c r="P17" s="0" t="s">
        <v>256</v>
      </c>
      <c r="Q17" s="0" t="s">
        <v>144</v>
      </c>
      <c r="R17" s="0" t="s">
        <v>145</v>
      </c>
      <c r="U17" s="0" t="s">
        <v>146</v>
      </c>
      <c r="W17" s="0" t="n">
        <v>0</v>
      </c>
      <c r="X17" s="0" t="s">
        <v>146</v>
      </c>
      <c r="Z17" s="0" t="s">
        <v>137</v>
      </c>
      <c r="AA17" s="0" t="n">
        <v>108</v>
      </c>
      <c r="AC17" s="0" t="n">
        <v>2.17</v>
      </c>
      <c r="AK17" s="0" t="n">
        <v>4</v>
      </c>
      <c r="AL17" s="0" t="n">
        <v>52</v>
      </c>
      <c r="AM17" s="0" t="n">
        <v>0</v>
      </c>
      <c r="AO17" s="0" t="n">
        <v>0</v>
      </c>
      <c r="AR17" s="0" t="n">
        <v>0</v>
      </c>
      <c r="AS17" s="0" t="n">
        <v>0</v>
      </c>
      <c r="AU17" s="0" t="s">
        <v>157</v>
      </c>
      <c r="AV17" s="0" t="n">
        <v>0</v>
      </c>
      <c r="AW17" s="1" t="b">
        <f aca="false">FALSE()</f>
        <v>0</v>
      </c>
      <c r="AX17" s="1" t="n">
        <v>0</v>
      </c>
      <c r="AY17" s="1" t="n">
        <v>0</v>
      </c>
      <c r="BA17" s="1" t="n">
        <v>0</v>
      </c>
      <c r="BB17" s="1" t="n">
        <v>0</v>
      </c>
      <c r="BD17" s="1" t="n">
        <v>0</v>
      </c>
      <c r="BE17" s="1" t="n">
        <v>0</v>
      </c>
      <c r="BI17" s="1" t="s">
        <v>137</v>
      </c>
      <c r="BK17" s="1" t="s">
        <v>145</v>
      </c>
      <c r="BM17" s="1" t="s">
        <v>147</v>
      </c>
      <c r="BN17" s="1" t="s">
        <v>148</v>
      </c>
      <c r="BO17" s="1" t="s">
        <v>149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Q17" s="1" t="s">
        <v>150</v>
      </c>
      <c r="DV17" s="1" t="s">
        <v>151</v>
      </c>
      <c r="DW17" s="1" t="s">
        <v>152</v>
      </c>
      <c r="DX17" s="1" t="n">
        <v>464</v>
      </c>
    </row>
    <row r="18" customFormat="false" ht="15" hidden="false" customHeight="false" outlineLevel="0" collapsed="false">
      <c r="A18" s="6" t="n">
        <v>14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167</v>
      </c>
      <c r="G18" s="6" t="s">
        <v>135</v>
      </c>
      <c r="H18" s="6" t="s">
        <v>157</v>
      </c>
      <c r="I18" s="6" t="n">
        <v>2.2</v>
      </c>
      <c r="J18" s="0" t="s">
        <v>137</v>
      </c>
      <c r="K18" s="0" t="s">
        <v>261</v>
      </c>
      <c r="M18" s="0" t="s">
        <v>262</v>
      </c>
      <c r="N18" s="0" t="s">
        <v>263</v>
      </c>
      <c r="O18" s="0" t="s">
        <v>264</v>
      </c>
      <c r="P18" s="0" t="s">
        <v>265</v>
      </c>
      <c r="Q18" s="0" t="s">
        <v>144</v>
      </c>
      <c r="R18" s="0" t="s">
        <v>145</v>
      </c>
      <c r="U18" s="0" t="s">
        <v>146</v>
      </c>
      <c r="W18" s="0" t="n">
        <v>0</v>
      </c>
      <c r="X18" s="0" t="s">
        <v>146</v>
      </c>
      <c r="Z18" s="0" t="s">
        <v>137</v>
      </c>
      <c r="AA18" s="0" t="n">
        <v>108</v>
      </c>
      <c r="AC18" s="0" t="n">
        <v>2.24</v>
      </c>
      <c r="AK18" s="0" t="n">
        <v>4</v>
      </c>
      <c r="AL18" s="0" t="n">
        <v>52</v>
      </c>
      <c r="AM18" s="0" t="n">
        <v>0</v>
      </c>
      <c r="AO18" s="0" t="n">
        <v>0</v>
      </c>
      <c r="AR18" s="0" t="n">
        <v>0</v>
      </c>
      <c r="AS18" s="0" t="n">
        <v>0</v>
      </c>
      <c r="AU18" s="0" t="s">
        <v>157</v>
      </c>
      <c r="AV18" s="0" t="n">
        <v>0</v>
      </c>
      <c r="AW18" s="1" t="b">
        <f aca="false">FALSE()</f>
        <v>0</v>
      </c>
      <c r="AX18" s="1" t="n">
        <v>0</v>
      </c>
      <c r="AY18" s="1" t="n">
        <v>0</v>
      </c>
      <c r="BA18" s="1" t="n">
        <v>0</v>
      </c>
      <c r="BB18" s="1" t="n">
        <v>0</v>
      </c>
      <c r="BD18" s="1" t="n">
        <v>0</v>
      </c>
      <c r="BE18" s="1" t="n">
        <v>0</v>
      </c>
      <c r="BI18" s="1" t="s">
        <v>137</v>
      </c>
      <c r="BK18" s="1" t="s">
        <v>145</v>
      </c>
      <c r="BM18" s="1" t="s">
        <v>147</v>
      </c>
      <c r="BN18" s="1" t="s">
        <v>148</v>
      </c>
      <c r="BO18" s="1" t="s">
        <v>149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Q18" s="1" t="s">
        <v>150</v>
      </c>
      <c r="DV18" s="1" t="s">
        <v>151</v>
      </c>
      <c r="DW18" s="1" t="s">
        <v>152</v>
      </c>
      <c r="DX18" s="1" t="n">
        <v>512</v>
      </c>
    </row>
    <row r="19" customFormat="false" ht="15" hidden="false" customHeight="false" outlineLevel="0" collapsed="false">
      <c r="A19" s="6" t="n">
        <v>15</v>
      </c>
      <c r="B19" s="6" t="s">
        <v>266</v>
      </c>
      <c r="C19" s="6" t="s">
        <v>267</v>
      </c>
      <c r="D19" s="6" t="s">
        <v>268</v>
      </c>
      <c r="E19" s="6" t="s">
        <v>269</v>
      </c>
      <c r="F19" s="6" t="s">
        <v>134</v>
      </c>
      <c r="G19" s="6" t="s">
        <v>135</v>
      </c>
      <c r="H19" s="6" t="s">
        <v>157</v>
      </c>
      <c r="I19" s="6" t="n">
        <v>2.21</v>
      </c>
      <c r="J19" s="0" t="s">
        <v>137</v>
      </c>
      <c r="K19" s="0" t="s">
        <v>270</v>
      </c>
      <c r="L19" s="0" t="s">
        <v>139</v>
      </c>
      <c r="M19" s="0" t="s">
        <v>271</v>
      </c>
      <c r="N19" s="0" t="s">
        <v>272</v>
      </c>
      <c r="O19" s="0" t="s">
        <v>273</v>
      </c>
      <c r="P19" s="0" t="s">
        <v>274</v>
      </c>
      <c r="Q19" s="0" t="s">
        <v>144</v>
      </c>
      <c r="R19" s="0" t="s">
        <v>145</v>
      </c>
      <c r="U19" s="0" t="s">
        <v>146</v>
      </c>
      <c r="W19" s="0" t="n">
        <v>0</v>
      </c>
      <c r="X19" s="0" t="s">
        <v>146</v>
      </c>
      <c r="Z19" s="0" t="s">
        <v>137</v>
      </c>
      <c r="AA19" s="0" t="n">
        <v>105</v>
      </c>
      <c r="AC19" s="0" t="n">
        <v>2.28</v>
      </c>
      <c r="AK19" s="0" t="n">
        <v>4</v>
      </c>
      <c r="AL19" s="0" t="n">
        <v>51</v>
      </c>
      <c r="AM19" s="0" t="n">
        <v>0</v>
      </c>
      <c r="AO19" s="0" t="n">
        <v>0</v>
      </c>
      <c r="AR19" s="0" t="n">
        <v>0</v>
      </c>
      <c r="AS19" s="0" t="n">
        <v>0</v>
      </c>
      <c r="AU19" s="0" t="s">
        <v>157</v>
      </c>
      <c r="AV19" s="0" t="n">
        <v>0</v>
      </c>
      <c r="AW19" s="1" t="b">
        <f aca="false">FALSE()</f>
        <v>0</v>
      </c>
      <c r="AX19" s="1" t="n">
        <v>0</v>
      </c>
      <c r="AY19" s="1" t="n">
        <v>0</v>
      </c>
      <c r="BA19" s="1" t="n">
        <v>0</v>
      </c>
      <c r="BB19" s="1" t="n">
        <v>0</v>
      </c>
      <c r="BD19" s="1" t="n">
        <v>0</v>
      </c>
      <c r="BE19" s="1" t="n">
        <v>0</v>
      </c>
      <c r="BI19" s="1" t="s">
        <v>137</v>
      </c>
      <c r="BK19" s="1" t="s">
        <v>145</v>
      </c>
      <c r="BM19" s="1" t="s">
        <v>147</v>
      </c>
      <c r="BN19" s="1" t="s">
        <v>148</v>
      </c>
      <c r="BO19" s="1" t="s">
        <v>149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Q19" s="1" t="s">
        <v>150</v>
      </c>
      <c r="DV19" s="1" t="s">
        <v>151</v>
      </c>
      <c r="DW19" s="1" t="s">
        <v>152</v>
      </c>
      <c r="DX19" s="1" t="n">
        <v>561</v>
      </c>
    </row>
    <row r="20" customFormat="false" ht="15" hidden="false" customHeight="false" outlineLevel="0" collapsed="false">
      <c r="A20" s="6" t="n">
        <v>16</v>
      </c>
      <c r="B20" s="6" t="s">
        <v>275</v>
      </c>
      <c r="C20" s="6" t="s">
        <v>276</v>
      </c>
      <c r="D20" s="6" t="s">
        <v>277</v>
      </c>
      <c r="E20" s="6" t="s">
        <v>269</v>
      </c>
      <c r="F20" s="6" t="s">
        <v>134</v>
      </c>
      <c r="G20" s="6" t="s">
        <v>278</v>
      </c>
      <c r="H20" s="6" t="s">
        <v>157</v>
      </c>
      <c r="I20" s="6" t="n">
        <v>2.39</v>
      </c>
      <c r="J20" s="0" t="s">
        <v>279</v>
      </c>
      <c r="K20" s="0" t="s">
        <v>280</v>
      </c>
      <c r="L20" s="0" t="s">
        <v>139</v>
      </c>
      <c r="M20" s="0" t="s">
        <v>194</v>
      </c>
      <c r="N20" s="0" t="s">
        <v>281</v>
      </c>
      <c r="O20" s="0" t="s">
        <v>196</v>
      </c>
      <c r="P20" s="0" t="s">
        <v>282</v>
      </c>
      <c r="Q20" s="0" t="s">
        <v>283</v>
      </c>
      <c r="R20" s="0" t="s">
        <v>145</v>
      </c>
      <c r="U20" s="0" t="s">
        <v>146</v>
      </c>
      <c r="W20" s="0" t="n">
        <v>0</v>
      </c>
      <c r="X20" s="0" t="s">
        <v>146</v>
      </c>
      <c r="Z20" s="0" t="s">
        <v>284</v>
      </c>
      <c r="AA20" s="0" t="n">
        <v>93</v>
      </c>
      <c r="AC20" s="0" t="n">
        <v>2.36</v>
      </c>
      <c r="AK20" s="0" t="n">
        <v>4</v>
      </c>
      <c r="AL20" s="0" t="n">
        <v>45</v>
      </c>
      <c r="AM20" s="0" t="n">
        <v>0</v>
      </c>
      <c r="AO20" s="0" t="n">
        <v>0</v>
      </c>
      <c r="AR20" s="0" t="n">
        <v>0</v>
      </c>
      <c r="AS20" s="0" t="n">
        <v>0</v>
      </c>
      <c r="AU20" s="0" t="s">
        <v>157</v>
      </c>
      <c r="AV20" s="0" t="n">
        <v>0</v>
      </c>
      <c r="AW20" s="1" t="b">
        <f aca="false">FALSE()</f>
        <v>0</v>
      </c>
      <c r="AX20" s="1" t="n">
        <v>0</v>
      </c>
      <c r="AY20" s="1" t="n">
        <v>0</v>
      </c>
      <c r="BA20" s="1" t="n">
        <v>0</v>
      </c>
      <c r="BB20" s="1" t="n">
        <v>0</v>
      </c>
      <c r="BD20" s="1" t="n">
        <v>0</v>
      </c>
      <c r="BE20" s="1" t="n">
        <v>0</v>
      </c>
      <c r="BI20" s="1" t="s">
        <v>284</v>
      </c>
      <c r="BK20" s="1" t="s">
        <v>145</v>
      </c>
      <c r="BM20" s="1" t="s">
        <v>147</v>
      </c>
      <c r="BN20" s="1" t="s">
        <v>148</v>
      </c>
      <c r="BO20" s="1" t="s">
        <v>285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Q20" s="1" t="s">
        <v>150</v>
      </c>
      <c r="DV20" s="1" t="s">
        <v>151</v>
      </c>
      <c r="DW20" s="1" t="s">
        <v>286</v>
      </c>
      <c r="DX20" s="1" t="n">
        <v>85</v>
      </c>
    </row>
    <row r="21" customFormat="false" ht="15" hidden="false" customHeight="false" outlineLevel="0" collapsed="false">
      <c r="A21" s="6" t="n">
        <v>17</v>
      </c>
      <c r="B21" s="6" t="s">
        <v>287</v>
      </c>
      <c r="C21" s="6" t="s">
        <v>288</v>
      </c>
      <c r="D21" s="6" t="s">
        <v>289</v>
      </c>
      <c r="E21" s="6" t="s">
        <v>290</v>
      </c>
      <c r="F21" s="6" t="s">
        <v>167</v>
      </c>
      <c r="G21" s="6" t="s">
        <v>278</v>
      </c>
      <c r="H21" s="6" t="s">
        <v>157</v>
      </c>
      <c r="I21" s="6" t="n">
        <v>2.17</v>
      </c>
      <c r="J21" s="0" t="s">
        <v>279</v>
      </c>
      <c r="K21" s="0" t="s">
        <v>291</v>
      </c>
      <c r="M21" s="0" t="s">
        <v>292</v>
      </c>
      <c r="N21" s="0" t="s">
        <v>293</v>
      </c>
      <c r="O21" s="0" t="s">
        <v>294</v>
      </c>
      <c r="P21" s="0" t="s">
        <v>295</v>
      </c>
      <c r="Q21" s="0" t="s">
        <v>283</v>
      </c>
      <c r="R21" s="0" t="s">
        <v>145</v>
      </c>
      <c r="U21" s="0" t="s">
        <v>146</v>
      </c>
      <c r="W21" s="0" t="n">
        <v>0</v>
      </c>
      <c r="X21" s="0" t="s">
        <v>146</v>
      </c>
      <c r="Z21" s="0" t="s">
        <v>284</v>
      </c>
      <c r="AA21" s="0" t="n">
        <v>93</v>
      </c>
      <c r="AC21" s="0" t="n">
        <v>2.2</v>
      </c>
      <c r="AK21" s="0" t="n">
        <v>4</v>
      </c>
      <c r="AL21" s="0" t="n">
        <v>45</v>
      </c>
      <c r="AM21" s="0" t="n">
        <v>0</v>
      </c>
      <c r="AO21" s="0" t="n">
        <v>0</v>
      </c>
      <c r="AR21" s="0" t="n">
        <v>0</v>
      </c>
      <c r="AS21" s="0" t="n">
        <v>0</v>
      </c>
      <c r="AU21" s="0" t="s">
        <v>157</v>
      </c>
      <c r="AV21" s="0" t="n">
        <v>0</v>
      </c>
      <c r="AW21" s="1" t="b">
        <f aca="false">FALSE()</f>
        <v>0</v>
      </c>
      <c r="AX21" s="1" t="n">
        <v>0</v>
      </c>
      <c r="AY21" s="1" t="n">
        <v>0</v>
      </c>
      <c r="BA21" s="1" t="n">
        <v>0</v>
      </c>
      <c r="BB21" s="1" t="n">
        <v>0</v>
      </c>
      <c r="BD21" s="1" t="n">
        <v>0</v>
      </c>
      <c r="BE21" s="1" t="n">
        <v>0</v>
      </c>
      <c r="BI21" s="1" t="s">
        <v>284</v>
      </c>
      <c r="BK21" s="1" t="s">
        <v>145</v>
      </c>
      <c r="BM21" s="1" t="s">
        <v>147</v>
      </c>
      <c r="BN21" s="1" t="s">
        <v>148</v>
      </c>
      <c r="BO21" s="1" t="s">
        <v>285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Q21" s="1" t="s">
        <v>150</v>
      </c>
      <c r="DV21" s="1" t="s">
        <v>151</v>
      </c>
      <c r="DW21" s="1" t="s">
        <v>286</v>
      </c>
      <c r="DX21" s="1" t="n">
        <v>154</v>
      </c>
    </row>
    <row r="22" customFormat="false" ht="15" hidden="false" customHeight="false" outlineLevel="0" collapsed="false">
      <c r="A22" s="6" t="n">
        <v>18</v>
      </c>
      <c r="B22" s="6" t="s">
        <v>296</v>
      </c>
      <c r="C22" s="6" t="s">
        <v>297</v>
      </c>
      <c r="D22" s="6" t="s">
        <v>298</v>
      </c>
      <c r="E22" s="6" t="s">
        <v>299</v>
      </c>
      <c r="F22" s="6" t="s">
        <v>167</v>
      </c>
      <c r="G22" s="6" t="s">
        <v>278</v>
      </c>
      <c r="H22" s="6" t="s">
        <v>157</v>
      </c>
      <c r="I22" s="6" t="n">
        <v>2.02</v>
      </c>
      <c r="J22" s="0" t="s">
        <v>279</v>
      </c>
      <c r="K22" s="0" t="s">
        <v>300</v>
      </c>
      <c r="M22" s="0" t="s">
        <v>301</v>
      </c>
      <c r="N22" s="0" t="s">
        <v>302</v>
      </c>
      <c r="O22" s="0" t="s">
        <v>303</v>
      </c>
      <c r="P22" s="0" t="s">
        <v>304</v>
      </c>
      <c r="Q22" s="0" t="s">
        <v>283</v>
      </c>
      <c r="R22" s="0" t="s">
        <v>145</v>
      </c>
      <c r="U22" s="0" t="s">
        <v>146</v>
      </c>
      <c r="W22" s="0" t="n">
        <v>0</v>
      </c>
      <c r="X22" s="0" t="s">
        <v>146</v>
      </c>
      <c r="Z22" s="0" t="s">
        <v>284</v>
      </c>
      <c r="AA22" s="0" t="n">
        <v>93</v>
      </c>
      <c r="AC22" s="0" t="n">
        <v>2.08</v>
      </c>
      <c r="AK22" s="0" t="n">
        <v>4</v>
      </c>
      <c r="AL22" s="0" t="n">
        <v>45</v>
      </c>
      <c r="AM22" s="0" t="n">
        <v>0</v>
      </c>
      <c r="AO22" s="0" t="n">
        <v>0</v>
      </c>
      <c r="AR22" s="0" t="n">
        <v>0</v>
      </c>
      <c r="AS22" s="0" t="n">
        <v>0</v>
      </c>
      <c r="AU22" s="0" t="s">
        <v>157</v>
      </c>
      <c r="AV22" s="0" t="n">
        <v>0</v>
      </c>
      <c r="AW22" s="1" t="b">
        <f aca="false">FALSE()</f>
        <v>0</v>
      </c>
      <c r="AX22" s="1" t="n">
        <v>0</v>
      </c>
      <c r="AY22" s="1" t="n">
        <v>0</v>
      </c>
      <c r="BA22" s="1" t="n">
        <v>0</v>
      </c>
      <c r="BB22" s="1" t="n">
        <v>0</v>
      </c>
      <c r="BD22" s="1" t="n">
        <v>0</v>
      </c>
      <c r="BE22" s="1" t="n">
        <v>0</v>
      </c>
      <c r="BI22" s="1" t="s">
        <v>284</v>
      </c>
      <c r="BK22" s="1" t="s">
        <v>145</v>
      </c>
      <c r="BM22" s="1" t="s">
        <v>147</v>
      </c>
      <c r="BN22" s="1" t="s">
        <v>148</v>
      </c>
      <c r="BO22" s="1" t="s">
        <v>285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Q22" s="1" t="s">
        <v>150</v>
      </c>
      <c r="DV22" s="1" t="s">
        <v>151</v>
      </c>
      <c r="DW22" s="1" t="s">
        <v>286</v>
      </c>
      <c r="DX22" s="1" t="n">
        <v>212</v>
      </c>
    </row>
    <row r="23" customFormat="false" ht="15" hidden="false" customHeight="false" outlineLevel="0" collapsed="false">
      <c r="A23" s="6" t="n">
        <v>19</v>
      </c>
      <c r="B23" s="6" t="s">
        <v>305</v>
      </c>
      <c r="C23" s="6" t="s">
        <v>306</v>
      </c>
      <c r="D23" s="6" t="s">
        <v>307</v>
      </c>
      <c r="E23" s="6" t="s">
        <v>308</v>
      </c>
      <c r="F23" s="6" t="s">
        <v>134</v>
      </c>
      <c r="G23" s="6" t="s">
        <v>278</v>
      </c>
      <c r="H23" s="6" t="s">
        <v>136</v>
      </c>
      <c r="I23" s="6" t="n">
        <v>2.52</v>
      </c>
      <c r="J23" s="0" t="s">
        <v>279</v>
      </c>
      <c r="K23" s="0" t="s">
        <v>309</v>
      </c>
      <c r="L23" s="0" t="s">
        <v>139</v>
      </c>
      <c r="M23" s="0" t="s">
        <v>194</v>
      </c>
      <c r="N23" s="0" t="s">
        <v>310</v>
      </c>
      <c r="O23" s="0" t="s">
        <v>196</v>
      </c>
      <c r="P23" s="0" t="s">
        <v>311</v>
      </c>
      <c r="Q23" s="0" t="s">
        <v>283</v>
      </c>
      <c r="R23" s="0" t="s">
        <v>145</v>
      </c>
      <c r="U23" s="0" t="s">
        <v>146</v>
      </c>
      <c r="W23" s="0" t="n">
        <v>0</v>
      </c>
      <c r="X23" s="0" t="s">
        <v>146</v>
      </c>
      <c r="Z23" s="0" t="s">
        <v>284</v>
      </c>
      <c r="AA23" s="0" t="n">
        <v>96</v>
      </c>
      <c r="AC23" s="0" t="n">
        <v>2.35</v>
      </c>
      <c r="AK23" s="0" t="n">
        <v>3</v>
      </c>
      <c r="AL23" s="0" t="n">
        <v>46</v>
      </c>
      <c r="AM23" s="0" t="n">
        <v>0</v>
      </c>
      <c r="AO23" s="0" t="n">
        <v>0</v>
      </c>
      <c r="AR23" s="0" t="n">
        <v>0</v>
      </c>
      <c r="AS23" s="0" t="n">
        <v>0</v>
      </c>
      <c r="AU23" s="0" t="s">
        <v>136</v>
      </c>
      <c r="AV23" s="0" t="n">
        <v>0</v>
      </c>
      <c r="AW23" s="1" t="b">
        <f aca="false">FALSE()</f>
        <v>0</v>
      </c>
      <c r="AX23" s="1" t="n">
        <v>0</v>
      </c>
      <c r="AY23" s="1" t="n">
        <v>0</v>
      </c>
      <c r="BA23" s="1" t="n">
        <v>0</v>
      </c>
      <c r="BB23" s="1" t="n">
        <v>0</v>
      </c>
      <c r="BD23" s="1" t="n">
        <v>0</v>
      </c>
      <c r="BE23" s="1" t="n">
        <v>0</v>
      </c>
      <c r="BI23" s="1" t="s">
        <v>284</v>
      </c>
      <c r="BK23" s="1" t="s">
        <v>145</v>
      </c>
      <c r="BM23" s="1" t="s">
        <v>147</v>
      </c>
      <c r="BN23" s="1" t="s">
        <v>148</v>
      </c>
      <c r="BO23" s="1" t="s">
        <v>285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Q23" s="1" t="s">
        <v>150</v>
      </c>
      <c r="DV23" s="1" t="s">
        <v>151</v>
      </c>
      <c r="DW23" s="1" t="s">
        <v>286</v>
      </c>
      <c r="DX23" s="1" t="n">
        <v>299</v>
      </c>
    </row>
    <row r="24" customFormat="false" ht="15" hidden="false" customHeight="false" outlineLevel="0" collapsed="false">
      <c r="A24" s="6" t="n">
        <v>20</v>
      </c>
      <c r="B24" s="6" t="s">
        <v>312</v>
      </c>
      <c r="C24" s="6" t="s">
        <v>313</v>
      </c>
      <c r="D24" s="6" t="s">
        <v>314</v>
      </c>
      <c r="E24" s="6" t="s">
        <v>299</v>
      </c>
      <c r="F24" s="6" t="s">
        <v>134</v>
      </c>
      <c r="G24" s="6" t="s">
        <v>278</v>
      </c>
      <c r="H24" s="6" t="s">
        <v>157</v>
      </c>
      <c r="I24" s="6" t="n">
        <v>2.47</v>
      </c>
      <c r="J24" s="0" t="s">
        <v>279</v>
      </c>
      <c r="K24" s="0" t="s">
        <v>315</v>
      </c>
      <c r="L24" s="0" t="s">
        <v>139</v>
      </c>
      <c r="M24" s="0" t="s">
        <v>316</v>
      </c>
      <c r="N24" s="0" t="s">
        <v>310</v>
      </c>
      <c r="O24" s="0" t="s">
        <v>317</v>
      </c>
      <c r="P24" s="0" t="s">
        <v>311</v>
      </c>
      <c r="Q24" s="0" t="s">
        <v>283</v>
      </c>
      <c r="R24" s="0" t="s">
        <v>145</v>
      </c>
      <c r="U24" s="0" t="s">
        <v>146</v>
      </c>
      <c r="W24" s="0" t="n">
        <v>0</v>
      </c>
      <c r="X24" s="0" t="s">
        <v>146</v>
      </c>
      <c r="Z24" s="0" t="s">
        <v>284</v>
      </c>
      <c r="AA24" s="0" t="n">
        <v>93</v>
      </c>
      <c r="AC24" s="0" t="n">
        <v>2.45</v>
      </c>
      <c r="AK24" s="0" t="n">
        <v>4</v>
      </c>
      <c r="AL24" s="0" t="n">
        <v>45</v>
      </c>
      <c r="AM24" s="0" t="n">
        <v>0</v>
      </c>
      <c r="AO24" s="0" t="n">
        <v>0</v>
      </c>
      <c r="AR24" s="0" t="n">
        <v>0</v>
      </c>
      <c r="AS24" s="0" t="n">
        <v>0</v>
      </c>
      <c r="AU24" s="0" t="s">
        <v>157</v>
      </c>
      <c r="AV24" s="0" t="n">
        <v>0</v>
      </c>
      <c r="AW24" s="1" t="b">
        <f aca="false">FALSE()</f>
        <v>0</v>
      </c>
      <c r="AX24" s="1" t="n">
        <v>0</v>
      </c>
      <c r="AY24" s="1" t="n">
        <v>0</v>
      </c>
      <c r="BA24" s="1" t="n">
        <v>0</v>
      </c>
      <c r="BB24" s="1" t="n">
        <v>0</v>
      </c>
      <c r="BD24" s="1" t="n">
        <v>0</v>
      </c>
      <c r="BE24" s="1" t="n">
        <v>0</v>
      </c>
      <c r="BI24" s="1" t="s">
        <v>284</v>
      </c>
      <c r="BK24" s="1" t="s">
        <v>145</v>
      </c>
      <c r="BM24" s="1" t="s">
        <v>147</v>
      </c>
      <c r="BN24" s="1" t="s">
        <v>148</v>
      </c>
      <c r="BO24" s="1" t="s">
        <v>285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Q24" s="1" t="s">
        <v>150</v>
      </c>
      <c r="DV24" s="1" t="s">
        <v>151</v>
      </c>
      <c r="DW24" s="1" t="s">
        <v>286</v>
      </c>
      <c r="DX24" s="1" t="n">
        <v>300</v>
      </c>
    </row>
    <row r="25" customFormat="false" ht="15" hidden="false" customHeight="false" outlineLevel="0" collapsed="false">
      <c r="A25" s="6" t="n">
        <v>21</v>
      </c>
      <c r="B25" s="6" t="s">
        <v>318</v>
      </c>
      <c r="C25" s="6" t="s">
        <v>319</v>
      </c>
      <c r="D25" s="6" t="s">
        <v>320</v>
      </c>
      <c r="E25" s="6" t="s">
        <v>321</v>
      </c>
      <c r="F25" s="6" t="s">
        <v>134</v>
      </c>
      <c r="G25" s="6" t="s">
        <v>278</v>
      </c>
      <c r="H25" s="6" t="s">
        <v>157</v>
      </c>
      <c r="I25" s="6" t="n">
        <v>2.15</v>
      </c>
      <c r="J25" s="0" t="s">
        <v>279</v>
      </c>
      <c r="K25" s="0" t="s">
        <v>322</v>
      </c>
      <c r="L25" s="0" t="s">
        <v>139</v>
      </c>
      <c r="M25" s="0" t="s">
        <v>323</v>
      </c>
      <c r="N25" s="0" t="s">
        <v>324</v>
      </c>
      <c r="O25" s="0" t="s">
        <v>325</v>
      </c>
      <c r="P25" s="0" t="s">
        <v>326</v>
      </c>
      <c r="Q25" s="0" t="s">
        <v>283</v>
      </c>
      <c r="R25" s="0" t="s">
        <v>145</v>
      </c>
      <c r="U25" s="0" t="s">
        <v>146</v>
      </c>
      <c r="W25" s="0" t="n">
        <v>0</v>
      </c>
      <c r="X25" s="0" t="s">
        <v>146</v>
      </c>
      <c r="Z25" s="0" t="s">
        <v>284</v>
      </c>
      <c r="AA25" s="0" t="n">
        <v>93</v>
      </c>
      <c r="AC25" s="0" t="n">
        <v>2.12</v>
      </c>
      <c r="AK25" s="0" t="n">
        <v>4</v>
      </c>
      <c r="AL25" s="0" t="n">
        <v>45</v>
      </c>
      <c r="AM25" s="0" t="n">
        <v>0</v>
      </c>
      <c r="AO25" s="0" t="n">
        <v>0</v>
      </c>
      <c r="AR25" s="0" t="n">
        <v>0</v>
      </c>
      <c r="AS25" s="0" t="n">
        <v>0</v>
      </c>
      <c r="AU25" s="0" t="s">
        <v>157</v>
      </c>
      <c r="AV25" s="0" t="n">
        <v>0</v>
      </c>
      <c r="AW25" s="1" t="b">
        <f aca="false">FALSE()</f>
        <v>0</v>
      </c>
      <c r="AX25" s="1" t="n">
        <v>0</v>
      </c>
      <c r="AY25" s="1" t="n">
        <v>0</v>
      </c>
      <c r="BA25" s="1" t="n">
        <v>0</v>
      </c>
      <c r="BB25" s="1" t="n">
        <v>0</v>
      </c>
      <c r="BD25" s="1" t="n">
        <v>0</v>
      </c>
      <c r="BE25" s="1" t="n">
        <v>0</v>
      </c>
      <c r="BI25" s="1" t="s">
        <v>284</v>
      </c>
      <c r="BK25" s="1" t="s">
        <v>145</v>
      </c>
      <c r="BM25" s="1" t="s">
        <v>147</v>
      </c>
      <c r="BN25" s="1" t="s">
        <v>148</v>
      </c>
      <c r="BO25" s="1" t="s">
        <v>285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Q25" s="1" t="s">
        <v>150</v>
      </c>
      <c r="DV25" s="1" t="s">
        <v>151</v>
      </c>
      <c r="DW25" s="1" t="s">
        <v>286</v>
      </c>
      <c r="DX25" s="1" t="n">
        <v>305</v>
      </c>
    </row>
    <row r="26" customFormat="false" ht="15" hidden="false" customHeight="false" outlineLevel="0" collapsed="false">
      <c r="A26" s="6" t="n">
        <v>22</v>
      </c>
      <c r="B26" s="6" t="s">
        <v>327</v>
      </c>
      <c r="C26" s="6" t="s">
        <v>328</v>
      </c>
      <c r="D26" s="6" t="s">
        <v>329</v>
      </c>
      <c r="E26" s="6" t="s">
        <v>330</v>
      </c>
      <c r="F26" s="6" t="s">
        <v>134</v>
      </c>
      <c r="G26" s="6" t="s">
        <v>278</v>
      </c>
      <c r="H26" s="6" t="s">
        <v>157</v>
      </c>
      <c r="I26" s="6" t="n">
        <v>2.12</v>
      </c>
      <c r="J26" s="0" t="s">
        <v>279</v>
      </c>
      <c r="K26" s="0" t="s">
        <v>331</v>
      </c>
      <c r="L26" s="0" t="s">
        <v>139</v>
      </c>
      <c r="M26" s="0" t="s">
        <v>332</v>
      </c>
      <c r="N26" s="0" t="s">
        <v>333</v>
      </c>
      <c r="O26" s="0" t="s">
        <v>334</v>
      </c>
      <c r="P26" s="0" t="s">
        <v>335</v>
      </c>
      <c r="Q26" s="0" t="s">
        <v>283</v>
      </c>
      <c r="R26" s="0" t="s">
        <v>145</v>
      </c>
      <c r="U26" s="0" t="s">
        <v>146</v>
      </c>
      <c r="W26" s="0" t="n">
        <v>0</v>
      </c>
      <c r="X26" s="0" t="s">
        <v>146</v>
      </c>
      <c r="Z26" s="0" t="s">
        <v>284</v>
      </c>
      <c r="AA26" s="0" t="n">
        <v>93</v>
      </c>
      <c r="AC26" s="0" t="n">
        <v>2.18</v>
      </c>
      <c r="AK26" s="0" t="n">
        <v>4</v>
      </c>
      <c r="AL26" s="0" t="n">
        <v>45</v>
      </c>
      <c r="AM26" s="0" t="n">
        <v>0</v>
      </c>
      <c r="AO26" s="0" t="n">
        <v>0</v>
      </c>
      <c r="AR26" s="0" t="n">
        <v>0</v>
      </c>
      <c r="AS26" s="0" t="n">
        <v>0</v>
      </c>
      <c r="AU26" s="0" t="s">
        <v>157</v>
      </c>
      <c r="AV26" s="0" t="n">
        <v>0</v>
      </c>
      <c r="AW26" s="1" t="b">
        <f aca="false">FALSE()</f>
        <v>0</v>
      </c>
      <c r="AX26" s="1" t="n">
        <v>0</v>
      </c>
      <c r="AY26" s="1" t="n">
        <v>0</v>
      </c>
      <c r="BA26" s="1" t="n">
        <v>0</v>
      </c>
      <c r="BB26" s="1" t="n">
        <v>0</v>
      </c>
      <c r="BD26" s="1" t="n">
        <v>0</v>
      </c>
      <c r="BE26" s="1" t="n">
        <v>0</v>
      </c>
      <c r="BI26" s="1" t="s">
        <v>284</v>
      </c>
      <c r="BK26" s="1" t="s">
        <v>145</v>
      </c>
      <c r="BM26" s="1" t="s">
        <v>147</v>
      </c>
      <c r="BN26" s="1" t="s">
        <v>148</v>
      </c>
      <c r="BO26" s="1" t="s">
        <v>285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Q26" s="1" t="s">
        <v>150</v>
      </c>
      <c r="DV26" s="1" t="s">
        <v>151</v>
      </c>
      <c r="DW26" s="1" t="s">
        <v>286</v>
      </c>
      <c r="DX26" s="1" t="n">
        <v>315</v>
      </c>
    </row>
    <row r="27" customFormat="false" ht="15" hidden="false" customHeight="false" outlineLevel="0" collapsed="false">
      <c r="A27" s="6" t="n">
        <v>23</v>
      </c>
      <c r="B27" s="6" t="s">
        <v>336</v>
      </c>
      <c r="C27" s="6" t="s">
        <v>337</v>
      </c>
      <c r="D27" s="6" t="s">
        <v>338</v>
      </c>
      <c r="E27" s="6" t="s">
        <v>339</v>
      </c>
      <c r="F27" s="6" t="s">
        <v>134</v>
      </c>
      <c r="G27" s="6" t="s">
        <v>278</v>
      </c>
      <c r="H27" s="6" t="s">
        <v>136</v>
      </c>
      <c r="I27" s="6" t="n">
        <v>2.52</v>
      </c>
      <c r="J27" s="0" t="s">
        <v>279</v>
      </c>
      <c r="K27" s="0" t="s">
        <v>340</v>
      </c>
      <c r="L27" s="0" t="s">
        <v>139</v>
      </c>
      <c r="M27" s="0" t="s">
        <v>323</v>
      </c>
      <c r="N27" s="0" t="s">
        <v>341</v>
      </c>
      <c r="O27" s="0" t="s">
        <v>325</v>
      </c>
      <c r="P27" s="0" t="s">
        <v>342</v>
      </c>
      <c r="Q27" s="0" t="s">
        <v>283</v>
      </c>
      <c r="R27" s="0" t="s">
        <v>145</v>
      </c>
      <c r="U27" s="0" t="s">
        <v>146</v>
      </c>
      <c r="W27" s="0" t="n">
        <v>0</v>
      </c>
      <c r="X27" s="0" t="s">
        <v>146</v>
      </c>
      <c r="Z27" s="0" t="s">
        <v>284</v>
      </c>
      <c r="AA27" s="0" t="n">
        <v>93</v>
      </c>
      <c r="AC27" s="0" t="n">
        <v>2.52</v>
      </c>
      <c r="AK27" s="0" t="n">
        <v>3</v>
      </c>
      <c r="AL27" s="0" t="n">
        <v>45</v>
      </c>
      <c r="AM27" s="0" t="n">
        <v>0</v>
      </c>
      <c r="AO27" s="0" t="n">
        <v>0</v>
      </c>
      <c r="AR27" s="0" t="n">
        <v>0</v>
      </c>
      <c r="AS27" s="0" t="n">
        <v>0</v>
      </c>
      <c r="AU27" s="0" t="s">
        <v>136</v>
      </c>
      <c r="AV27" s="0" t="n">
        <v>0</v>
      </c>
      <c r="AW27" s="1" t="b">
        <f aca="false">FALSE()</f>
        <v>0</v>
      </c>
      <c r="AX27" s="1" t="n">
        <v>0</v>
      </c>
      <c r="AY27" s="1" t="n">
        <v>0</v>
      </c>
      <c r="BA27" s="1" t="n">
        <v>0</v>
      </c>
      <c r="BB27" s="1" t="n">
        <v>0</v>
      </c>
      <c r="BD27" s="1" t="n">
        <v>0</v>
      </c>
      <c r="BE27" s="1" t="n">
        <v>0</v>
      </c>
      <c r="BI27" s="1" t="s">
        <v>284</v>
      </c>
      <c r="BK27" s="1" t="s">
        <v>145</v>
      </c>
      <c r="BM27" s="1" t="s">
        <v>147</v>
      </c>
      <c r="BN27" s="1" t="s">
        <v>148</v>
      </c>
      <c r="BO27" s="1" t="s">
        <v>285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Q27" s="1" t="s">
        <v>150</v>
      </c>
      <c r="DV27" s="1" t="s">
        <v>151</v>
      </c>
      <c r="DW27" s="1" t="s">
        <v>286</v>
      </c>
      <c r="DX27" s="1" t="n">
        <v>333</v>
      </c>
    </row>
    <row r="28" customFormat="false" ht="15" hidden="false" customHeight="false" outlineLevel="0" collapsed="false">
      <c r="A28" s="6" t="n">
        <v>24</v>
      </c>
      <c r="B28" s="6" t="s">
        <v>343</v>
      </c>
      <c r="C28" s="6" t="s">
        <v>344</v>
      </c>
      <c r="D28" s="6" t="s">
        <v>345</v>
      </c>
      <c r="E28" s="6" t="s">
        <v>346</v>
      </c>
      <c r="F28" s="6" t="s">
        <v>134</v>
      </c>
      <c r="G28" s="6" t="s">
        <v>278</v>
      </c>
      <c r="H28" s="6" t="s">
        <v>157</v>
      </c>
      <c r="I28" s="6" t="n">
        <v>2.23</v>
      </c>
      <c r="J28" s="0" t="s">
        <v>279</v>
      </c>
      <c r="K28" s="0" t="s">
        <v>347</v>
      </c>
      <c r="L28" s="0" t="s">
        <v>139</v>
      </c>
      <c r="M28" s="0" t="s">
        <v>348</v>
      </c>
      <c r="N28" s="0" t="s">
        <v>349</v>
      </c>
      <c r="O28" s="0" t="s">
        <v>350</v>
      </c>
      <c r="P28" s="0" t="s">
        <v>351</v>
      </c>
      <c r="Q28" s="0" t="s">
        <v>283</v>
      </c>
      <c r="R28" s="0" t="s">
        <v>145</v>
      </c>
      <c r="U28" s="0" t="s">
        <v>146</v>
      </c>
      <c r="W28" s="0" t="n">
        <v>0</v>
      </c>
      <c r="X28" s="0" t="s">
        <v>146</v>
      </c>
      <c r="Z28" s="0" t="s">
        <v>284</v>
      </c>
      <c r="AA28" s="0" t="n">
        <v>93</v>
      </c>
      <c r="AC28" s="0" t="n">
        <v>2.31</v>
      </c>
      <c r="AK28" s="0" t="n">
        <v>4</v>
      </c>
      <c r="AL28" s="0" t="n">
        <v>45</v>
      </c>
      <c r="AM28" s="0" t="n">
        <v>0</v>
      </c>
      <c r="AO28" s="0" t="n">
        <v>0</v>
      </c>
      <c r="AR28" s="0" t="n">
        <v>0</v>
      </c>
      <c r="AS28" s="0" t="n">
        <v>0</v>
      </c>
      <c r="AU28" s="0" t="s">
        <v>157</v>
      </c>
      <c r="AV28" s="0" t="n">
        <v>0</v>
      </c>
      <c r="AW28" s="1" t="b">
        <f aca="false">FALSE()</f>
        <v>0</v>
      </c>
      <c r="AX28" s="1" t="n">
        <v>0</v>
      </c>
      <c r="AY28" s="1" t="n">
        <v>0</v>
      </c>
      <c r="BA28" s="1" t="n">
        <v>0</v>
      </c>
      <c r="BB28" s="1" t="n">
        <v>0</v>
      </c>
      <c r="BD28" s="1" t="n">
        <v>0</v>
      </c>
      <c r="BE28" s="1" t="n">
        <v>0</v>
      </c>
      <c r="BI28" s="1" t="s">
        <v>284</v>
      </c>
      <c r="BK28" s="1" t="s">
        <v>145</v>
      </c>
      <c r="BM28" s="1" t="s">
        <v>147</v>
      </c>
      <c r="BN28" s="1" t="s">
        <v>148</v>
      </c>
      <c r="BO28" s="1" t="s">
        <v>285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Q28" s="1" t="s">
        <v>150</v>
      </c>
      <c r="DV28" s="1" t="s">
        <v>151</v>
      </c>
      <c r="DW28" s="1" t="s">
        <v>286</v>
      </c>
      <c r="DX28" s="1" t="n">
        <v>342</v>
      </c>
    </row>
    <row r="29" customFormat="false" ht="15" hidden="false" customHeight="false" outlineLevel="0" collapsed="false">
      <c r="A29" s="6" t="n">
        <v>25</v>
      </c>
      <c r="B29" s="6" t="s">
        <v>352</v>
      </c>
      <c r="C29" s="6" t="s">
        <v>353</v>
      </c>
      <c r="D29" s="6" t="s">
        <v>354</v>
      </c>
      <c r="E29" s="6" t="s">
        <v>355</v>
      </c>
      <c r="F29" s="6" t="s">
        <v>134</v>
      </c>
      <c r="G29" s="6" t="s">
        <v>278</v>
      </c>
      <c r="H29" s="6" t="s">
        <v>157</v>
      </c>
      <c r="I29" s="6" t="n">
        <v>2.25</v>
      </c>
      <c r="J29" s="0" t="s">
        <v>279</v>
      </c>
      <c r="K29" s="0" t="s">
        <v>356</v>
      </c>
      <c r="L29" s="0" t="s">
        <v>139</v>
      </c>
      <c r="M29" s="0" t="s">
        <v>357</v>
      </c>
      <c r="N29" s="0" t="s">
        <v>358</v>
      </c>
      <c r="O29" s="0" t="s">
        <v>359</v>
      </c>
      <c r="P29" s="0" t="s">
        <v>360</v>
      </c>
      <c r="Q29" s="0" t="s">
        <v>283</v>
      </c>
      <c r="R29" s="0" t="s">
        <v>145</v>
      </c>
      <c r="U29" s="0" t="s">
        <v>146</v>
      </c>
      <c r="W29" s="0" t="n">
        <v>0</v>
      </c>
      <c r="X29" s="0" t="s">
        <v>146</v>
      </c>
      <c r="Z29" s="0" t="s">
        <v>284</v>
      </c>
      <c r="AA29" s="0" t="n">
        <v>93</v>
      </c>
      <c r="AC29" s="0" t="n">
        <v>2.23</v>
      </c>
      <c r="AK29" s="0" t="n">
        <v>4</v>
      </c>
      <c r="AL29" s="0" t="n">
        <v>45</v>
      </c>
      <c r="AM29" s="0" t="n">
        <v>0</v>
      </c>
      <c r="AO29" s="0" t="n">
        <v>0</v>
      </c>
      <c r="AR29" s="0" t="n">
        <v>0</v>
      </c>
      <c r="AS29" s="0" t="n">
        <v>0</v>
      </c>
      <c r="AU29" s="0" t="s">
        <v>157</v>
      </c>
      <c r="AV29" s="0" t="n">
        <v>0</v>
      </c>
      <c r="AW29" s="1" t="b">
        <f aca="false">FALSE()</f>
        <v>0</v>
      </c>
      <c r="AX29" s="1" t="n">
        <v>0</v>
      </c>
      <c r="AY29" s="1" t="n">
        <v>0</v>
      </c>
      <c r="BA29" s="1" t="n">
        <v>0</v>
      </c>
      <c r="BB29" s="1" t="n">
        <v>0</v>
      </c>
      <c r="BD29" s="1" t="n">
        <v>0</v>
      </c>
      <c r="BE29" s="1" t="n">
        <v>0</v>
      </c>
      <c r="BI29" s="1" t="s">
        <v>284</v>
      </c>
      <c r="BK29" s="1" t="s">
        <v>145</v>
      </c>
      <c r="BM29" s="1" t="s">
        <v>147</v>
      </c>
      <c r="BN29" s="1" t="s">
        <v>148</v>
      </c>
      <c r="BO29" s="1" t="s">
        <v>285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Q29" s="1" t="s">
        <v>150</v>
      </c>
      <c r="DV29" s="1" t="s">
        <v>151</v>
      </c>
      <c r="DW29" s="1" t="s">
        <v>286</v>
      </c>
      <c r="DX29" s="1" t="n">
        <v>409</v>
      </c>
    </row>
    <row r="30" customFormat="false" ht="15" hidden="false" customHeight="false" outlineLevel="0" collapsed="false">
      <c r="A30" s="6" t="n">
        <v>26</v>
      </c>
      <c r="B30" s="6" t="s">
        <v>361</v>
      </c>
      <c r="C30" s="6" t="s">
        <v>362</v>
      </c>
      <c r="D30" s="6" t="s">
        <v>363</v>
      </c>
      <c r="E30" s="6" t="s">
        <v>364</v>
      </c>
      <c r="F30" s="6" t="s">
        <v>167</v>
      </c>
      <c r="G30" s="6" t="s">
        <v>365</v>
      </c>
      <c r="H30" s="6" t="s">
        <v>157</v>
      </c>
      <c r="I30" s="6" t="n">
        <v>2.07</v>
      </c>
      <c r="J30" s="0" t="s">
        <v>366</v>
      </c>
      <c r="K30" s="0" t="s">
        <v>367</v>
      </c>
      <c r="M30" s="0" t="s">
        <v>368</v>
      </c>
      <c r="N30" s="0" t="s">
        <v>369</v>
      </c>
      <c r="O30" s="0" t="s">
        <v>370</v>
      </c>
      <c r="P30" s="0" t="s">
        <v>371</v>
      </c>
      <c r="Q30" s="0" t="s">
        <v>372</v>
      </c>
      <c r="R30" s="0" t="s">
        <v>145</v>
      </c>
      <c r="U30" s="0" t="s">
        <v>146</v>
      </c>
      <c r="W30" s="0" t="n">
        <v>0</v>
      </c>
      <c r="X30" s="0" t="s">
        <v>146</v>
      </c>
      <c r="Z30" s="0" t="s">
        <v>366</v>
      </c>
      <c r="AA30" s="0" t="n">
        <v>92</v>
      </c>
      <c r="AC30" s="0" t="n">
        <v>2</v>
      </c>
      <c r="AK30" s="0" t="n">
        <v>4</v>
      </c>
      <c r="AL30" s="0" t="n">
        <v>41</v>
      </c>
      <c r="AM30" s="0" t="n">
        <v>0</v>
      </c>
      <c r="AO30" s="0" t="n">
        <v>0</v>
      </c>
      <c r="AR30" s="0" t="n">
        <v>0</v>
      </c>
      <c r="AS30" s="0" t="n">
        <v>0</v>
      </c>
      <c r="AU30" s="0" t="s">
        <v>157</v>
      </c>
      <c r="AV30" s="0" t="n">
        <v>0</v>
      </c>
      <c r="AW30" s="1" t="b">
        <f aca="false">FALSE()</f>
        <v>0</v>
      </c>
      <c r="AX30" s="1" t="n">
        <v>0</v>
      </c>
      <c r="AY30" s="1" t="n">
        <v>0</v>
      </c>
      <c r="BA30" s="1" t="n">
        <v>0</v>
      </c>
      <c r="BB30" s="1" t="n">
        <v>0</v>
      </c>
      <c r="BD30" s="1" t="n">
        <v>0</v>
      </c>
      <c r="BE30" s="1" t="n">
        <v>0</v>
      </c>
      <c r="BI30" s="1" t="s">
        <v>366</v>
      </c>
      <c r="BK30" s="1" t="s">
        <v>145</v>
      </c>
      <c r="BM30" s="1" t="s">
        <v>373</v>
      </c>
      <c r="BN30" s="1" t="s">
        <v>374</v>
      </c>
      <c r="BO30" s="1" t="s">
        <v>285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Q30" s="1" t="s">
        <v>150</v>
      </c>
      <c r="DV30" s="1" t="s">
        <v>151</v>
      </c>
      <c r="DW30" s="1" t="s">
        <v>286</v>
      </c>
      <c r="DX30" s="1" t="n">
        <v>128</v>
      </c>
    </row>
    <row r="31" customFormat="false" ht="15" hidden="false" customHeight="false" outlineLevel="0" collapsed="false">
      <c r="A31" s="6" t="n">
        <v>27</v>
      </c>
      <c r="B31" s="6" t="s">
        <v>375</v>
      </c>
      <c r="C31" s="6" t="s">
        <v>376</v>
      </c>
      <c r="D31" s="6" t="s">
        <v>377</v>
      </c>
      <c r="E31" s="6" t="s">
        <v>378</v>
      </c>
      <c r="F31" s="6" t="s">
        <v>167</v>
      </c>
      <c r="G31" s="6" t="s">
        <v>365</v>
      </c>
      <c r="H31" s="6" t="s">
        <v>157</v>
      </c>
      <c r="I31" s="6" t="n">
        <v>2.18</v>
      </c>
      <c r="J31" s="0" t="s">
        <v>366</v>
      </c>
      <c r="K31" s="0" t="s">
        <v>379</v>
      </c>
      <c r="M31" s="0" t="s">
        <v>380</v>
      </c>
      <c r="N31" s="0" t="s">
        <v>381</v>
      </c>
      <c r="O31" s="0" t="s">
        <v>382</v>
      </c>
      <c r="P31" s="0" t="s">
        <v>383</v>
      </c>
      <c r="Q31" s="0" t="s">
        <v>372</v>
      </c>
      <c r="R31" s="0" t="s">
        <v>145</v>
      </c>
      <c r="U31" s="0" t="s">
        <v>146</v>
      </c>
      <c r="W31" s="0" t="n">
        <v>0</v>
      </c>
      <c r="X31" s="0" t="s">
        <v>146</v>
      </c>
      <c r="Z31" s="0" t="s">
        <v>366</v>
      </c>
      <c r="AA31" s="0" t="n">
        <v>90</v>
      </c>
      <c r="AC31" s="0" t="n">
        <v>2.19</v>
      </c>
      <c r="AK31" s="0" t="n">
        <v>4</v>
      </c>
      <c r="AL31" s="0" t="n">
        <v>39</v>
      </c>
      <c r="AM31" s="0" t="n">
        <v>0</v>
      </c>
      <c r="AO31" s="0" t="n">
        <v>0</v>
      </c>
      <c r="AR31" s="0" t="n">
        <v>0</v>
      </c>
      <c r="AS31" s="0" t="n">
        <v>0</v>
      </c>
      <c r="AU31" s="0" t="s">
        <v>157</v>
      </c>
      <c r="AV31" s="0" t="n">
        <v>0</v>
      </c>
      <c r="AW31" s="1" t="b">
        <f aca="false">FALSE()</f>
        <v>0</v>
      </c>
      <c r="AX31" s="1" t="n">
        <v>0</v>
      </c>
      <c r="AY31" s="1" t="n">
        <v>0</v>
      </c>
      <c r="BA31" s="1" t="n">
        <v>0</v>
      </c>
      <c r="BB31" s="1" t="n">
        <v>0</v>
      </c>
      <c r="BD31" s="1" t="n">
        <v>0</v>
      </c>
      <c r="BE31" s="1" t="n">
        <v>0</v>
      </c>
      <c r="BI31" s="1" t="s">
        <v>366</v>
      </c>
      <c r="BK31" s="1" t="s">
        <v>145</v>
      </c>
      <c r="BM31" s="1" t="s">
        <v>373</v>
      </c>
      <c r="BN31" s="1" t="s">
        <v>374</v>
      </c>
      <c r="BO31" s="1" t="s">
        <v>285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Q31" s="1" t="s">
        <v>150</v>
      </c>
      <c r="DV31" s="1" t="s">
        <v>151</v>
      </c>
      <c r="DW31" s="1" t="s">
        <v>286</v>
      </c>
      <c r="DX31" s="1" t="n">
        <v>328</v>
      </c>
    </row>
    <row r="32" customFormat="false" ht="15" hidden="false" customHeight="false" outlineLevel="0" collapsed="false">
      <c r="A32" s="6" t="n">
        <v>28</v>
      </c>
      <c r="B32" s="6" t="s">
        <v>384</v>
      </c>
      <c r="C32" s="6" t="s">
        <v>385</v>
      </c>
      <c r="D32" s="6" t="s">
        <v>386</v>
      </c>
      <c r="E32" s="6" t="s">
        <v>387</v>
      </c>
      <c r="F32" s="6" t="s">
        <v>167</v>
      </c>
      <c r="G32" s="6" t="s">
        <v>365</v>
      </c>
      <c r="H32" s="6" t="s">
        <v>157</v>
      </c>
      <c r="I32" s="6" t="n">
        <v>2.06</v>
      </c>
      <c r="J32" s="0" t="s">
        <v>366</v>
      </c>
      <c r="K32" s="0" t="s">
        <v>388</v>
      </c>
      <c r="M32" s="0" t="s">
        <v>389</v>
      </c>
      <c r="N32" s="0" t="s">
        <v>390</v>
      </c>
      <c r="O32" s="0" t="s">
        <v>391</v>
      </c>
      <c r="P32" s="0" t="s">
        <v>392</v>
      </c>
      <c r="Q32" s="0" t="s">
        <v>372</v>
      </c>
      <c r="R32" s="0" t="s">
        <v>145</v>
      </c>
      <c r="U32" s="0" t="s">
        <v>146</v>
      </c>
      <c r="W32" s="0" t="n">
        <v>0</v>
      </c>
      <c r="X32" s="0" t="s">
        <v>146</v>
      </c>
      <c r="Z32" s="0" t="s">
        <v>366</v>
      </c>
      <c r="AA32" s="0" t="n">
        <v>89</v>
      </c>
      <c r="AC32" s="0" t="n">
        <v>2.13</v>
      </c>
      <c r="AK32" s="0" t="n">
        <v>4</v>
      </c>
      <c r="AL32" s="0" t="n">
        <v>40</v>
      </c>
      <c r="AM32" s="0" t="n">
        <v>0</v>
      </c>
      <c r="AO32" s="0" t="n">
        <v>0</v>
      </c>
      <c r="AR32" s="0" t="n">
        <v>0</v>
      </c>
      <c r="AS32" s="0" t="n">
        <v>0</v>
      </c>
      <c r="AU32" s="0" t="s">
        <v>157</v>
      </c>
      <c r="AV32" s="0" t="n">
        <v>0</v>
      </c>
      <c r="AW32" s="1" t="b">
        <f aca="false">FALSE()</f>
        <v>0</v>
      </c>
      <c r="AX32" s="1" t="n">
        <v>0</v>
      </c>
      <c r="AY32" s="1" t="n">
        <v>0</v>
      </c>
      <c r="BA32" s="1" t="n">
        <v>0</v>
      </c>
      <c r="BB32" s="1" t="n">
        <v>0</v>
      </c>
      <c r="BD32" s="1" t="n">
        <v>0</v>
      </c>
      <c r="BE32" s="1" t="n">
        <v>0</v>
      </c>
      <c r="BI32" s="1" t="s">
        <v>366</v>
      </c>
      <c r="BK32" s="1" t="s">
        <v>145</v>
      </c>
      <c r="BM32" s="1" t="s">
        <v>373</v>
      </c>
      <c r="BN32" s="1" t="s">
        <v>374</v>
      </c>
      <c r="BO32" s="1" t="s">
        <v>285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Q32" s="1" t="s">
        <v>150</v>
      </c>
      <c r="DV32" s="1" t="s">
        <v>151</v>
      </c>
      <c r="DW32" s="1" t="s">
        <v>286</v>
      </c>
      <c r="DX32" s="1" t="n">
        <v>373</v>
      </c>
    </row>
    <row r="33" customFormat="false" ht="15" hidden="false" customHeight="false" outlineLevel="0" collapsed="false">
      <c r="A33" s="6" t="n">
        <v>29</v>
      </c>
      <c r="B33" s="6" t="s">
        <v>393</v>
      </c>
      <c r="C33" s="6" t="s">
        <v>394</v>
      </c>
      <c r="D33" s="6" t="s">
        <v>395</v>
      </c>
      <c r="E33" s="6" t="s">
        <v>346</v>
      </c>
      <c r="F33" s="6" t="s">
        <v>134</v>
      </c>
      <c r="G33" s="6" t="s">
        <v>365</v>
      </c>
      <c r="H33" s="6" t="s">
        <v>136</v>
      </c>
      <c r="I33" s="6" t="n">
        <v>2.76</v>
      </c>
      <c r="J33" s="0" t="s">
        <v>396</v>
      </c>
      <c r="K33" s="0" t="s">
        <v>397</v>
      </c>
      <c r="L33" s="0" t="s">
        <v>139</v>
      </c>
      <c r="M33" s="0" t="s">
        <v>398</v>
      </c>
      <c r="N33" s="0" t="s">
        <v>399</v>
      </c>
      <c r="O33" s="0" t="s">
        <v>400</v>
      </c>
      <c r="P33" s="0" t="s">
        <v>401</v>
      </c>
      <c r="Q33" s="0" t="s">
        <v>372</v>
      </c>
      <c r="R33" s="0" t="s">
        <v>145</v>
      </c>
      <c r="U33" s="0" t="s">
        <v>146</v>
      </c>
      <c r="W33" s="0" t="n">
        <v>0</v>
      </c>
      <c r="X33" s="0" t="s">
        <v>146</v>
      </c>
      <c r="Z33" s="0" t="s">
        <v>402</v>
      </c>
      <c r="AA33" s="0" t="n">
        <v>89</v>
      </c>
      <c r="AC33" s="0" t="n">
        <v>2.71</v>
      </c>
      <c r="AK33" s="0" t="n">
        <v>3</v>
      </c>
      <c r="AL33" s="0" t="n">
        <v>39</v>
      </c>
      <c r="AM33" s="0" t="n">
        <v>0</v>
      </c>
      <c r="AO33" s="0" t="n">
        <v>0</v>
      </c>
      <c r="AR33" s="0" t="n">
        <v>0</v>
      </c>
      <c r="AS33" s="0" t="n">
        <v>0</v>
      </c>
      <c r="AU33" s="0" t="s">
        <v>136</v>
      </c>
      <c r="AV33" s="0" t="n">
        <v>0</v>
      </c>
      <c r="AW33" s="1" t="b">
        <f aca="false">FALSE()</f>
        <v>0</v>
      </c>
      <c r="AX33" s="1" t="n">
        <v>0</v>
      </c>
      <c r="AY33" s="1" t="n">
        <v>0</v>
      </c>
      <c r="BA33" s="1" t="n">
        <v>0</v>
      </c>
      <c r="BB33" s="1" t="n">
        <v>0</v>
      </c>
      <c r="BD33" s="1" t="n">
        <v>0</v>
      </c>
      <c r="BE33" s="1" t="n">
        <v>0</v>
      </c>
      <c r="BI33" s="1" t="s">
        <v>402</v>
      </c>
      <c r="BK33" s="1" t="s">
        <v>145</v>
      </c>
      <c r="BM33" s="1" t="s">
        <v>147</v>
      </c>
      <c r="BN33" s="1" t="s">
        <v>148</v>
      </c>
      <c r="BO33" s="1" t="s">
        <v>285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Q33" s="1" t="s">
        <v>150</v>
      </c>
      <c r="DV33" s="1" t="s">
        <v>151</v>
      </c>
      <c r="DW33" s="1" t="s">
        <v>286</v>
      </c>
      <c r="DX33" s="1" t="n">
        <v>3</v>
      </c>
    </row>
    <row r="34" customFormat="false" ht="15" hidden="false" customHeight="false" outlineLevel="0" collapsed="false">
      <c r="A34" s="6" t="n">
        <v>30</v>
      </c>
      <c r="B34" s="6" t="s">
        <v>403</v>
      </c>
      <c r="C34" s="6" t="s">
        <v>404</v>
      </c>
      <c r="D34" s="6" t="s">
        <v>405</v>
      </c>
      <c r="E34" s="6" t="s">
        <v>321</v>
      </c>
      <c r="F34" s="6" t="s">
        <v>167</v>
      </c>
      <c r="G34" s="6" t="s">
        <v>365</v>
      </c>
      <c r="H34" s="6" t="s">
        <v>136</v>
      </c>
      <c r="I34" s="6" t="n">
        <v>2.55</v>
      </c>
      <c r="J34" s="0" t="s">
        <v>396</v>
      </c>
      <c r="K34" s="0" t="s">
        <v>406</v>
      </c>
      <c r="M34" s="0" t="s">
        <v>407</v>
      </c>
      <c r="N34" s="0" t="s">
        <v>141</v>
      </c>
      <c r="O34" s="0" t="s">
        <v>408</v>
      </c>
      <c r="P34" s="0" t="s">
        <v>143</v>
      </c>
      <c r="Q34" s="0" t="s">
        <v>372</v>
      </c>
      <c r="R34" s="0" t="s">
        <v>145</v>
      </c>
      <c r="U34" s="0" t="s">
        <v>146</v>
      </c>
      <c r="W34" s="0" t="n">
        <v>0</v>
      </c>
      <c r="X34" s="0" t="s">
        <v>146</v>
      </c>
      <c r="Z34" s="0" t="s">
        <v>402</v>
      </c>
      <c r="AA34" s="0" t="n">
        <v>92</v>
      </c>
      <c r="AC34" s="0" t="n">
        <v>2.58</v>
      </c>
      <c r="AK34" s="0" t="n">
        <v>3</v>
      </c>
      <c r="AL34" s="0" t="n">
        <v>40</v>
      </c>
      <c r="AM34" s="0" t="n">
        <v>0</v>
      </c>
      <c r="AO34" s="0" t="n">
        <v>0</v>
      </c>
      <c r="AR34" s="0" t="n">
        <v>0</v>
      </c>
      <c r="AS34" s="0" t="n">
        <v>0</v>
      </c>
      <c r="AU34" s="0" t="s">
        <v>136</v>
      </c>
      <c r="AV34" s="0" t="n">
        <v>0</v>
      </c>
      <c r="AW34" s="1" t="b">
        <f aca="false">FALSE()</f>
        <v>0</v>
      </c>
      <c r="AX34" s="1" t="n">
        <v>0</v>
      </c>
      <c r="AY34" s="1" t="n">
        <v>0</v>
      </c>
      <c r="BA34" s="1" t="n">
        <v>0</v>
      </c>
      <c r="BB34" s="1" t="n">
        <v>0</v>
      </c>
      <c r="BD34" s="1" t="n">
        <v>0</v>
      </c>
      <c r="BE34" s="1" t="n">
        <v>0</v>
      </c>
      <c r="BI34" s="1" t="s">
        <v>402</v>
      </c>
      <c r="BK34" s="1" t="s">
        <v>145</v>
      </c>
      <c r="BM34" s="1" t="s">
        <v>147</v>
      </c>
      <c r="BN34" s="1" t="s">
        <v>148</v>
      </c>
      <c r="BO34" s="1" t="s">
        <v>285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Q34" s="1" t="s">
        <v>150</v>
      </c>
      <c r="DV34" s="1" t="s">
        <v>151</v>
      </c>
      <c r="DW34" s="1" t="s">
        <v>286</v>
      </c>
      <c r="DX34" s="1" t="n">
        <v>24</v>
      </c>
    </row>
    <row r="35" customFormat="false" ht="15" hidden="false" customHeight="false" outlineLevel="0" collapsed="false">
      <c r="A35" s="6" t="n">
        <v>31</v>
      </c>
      <c r="B35" s="6" t="s">
        <v>409</v>
      </c>
      <c r="C35" s="6" t="s">
        <v>410</v>
      </c>
      <c r="D35" s="6" t="s">
        <v>411</v>
      </c>
      <c r="E35" s="6" t="s">
        <v>412</v>
      </c>
      <c r="F35" s="6" t="s">
        <v>167</v>
      </c>
      <c r="G35" s="6" t="s">
        <v>365</v>
      </c>
      <c r="H35" s="6" t="s">
        <v>157</v>
      </c>
      <c r="I35" s="6" t="n">
        <v>2.29</v>
      </c>
      <c r="J35" s="0" t="s">
        <v>396</v>
      </c>
      <c r="K35" s="0" t="s">
        <v>413</v>
      </c>
      <c r="M35" s="0" t="s">
        <v>414</v>
      </c>
      <c r="N35" s="0" t="s">
        <v>415</v>
      </c>
      <c r="O35" s="0" t="s">
        <v>416</v>
      </c>
      <c r="P35" s="0" t="s">
        <v>417</v>
      </c>
      <c r="Q35" s="0" t="s">
        <v>372</v>
      </c>
      <c r="R35" s="0" t="s">
        <v>145</v>
      </c>
      <c r="U35" s="0" t="s">
        <v>146</v>
      </c>
      <c r="W35" s="0" t="n">
        <v>0</v>
      </c>
      <c r="X35" s="0" t="s">
        <v>146</v>
      </c>
      <c r="Z35" s="0" t="s">
        <v>402</v>
      </c>
      <c r="AA35" s="0" t="n">
        <v>89</v>
      </c>
      <c r="AC35" s="0" t="n">
        <v>2.28</v>
      </c>
      <c r="AK35" s="0" t="n">
        <v>4</v>
      </c>
      <c r="AL35" s="0" t="n">
        <v>39</v>
      </c>
      <c r="AM35" s="0" t="n">
        <v>0</v>
      </c>
      <c r="AO35" s="0" t="n">
        <v>0</v>
      </c>
      <c r="AR35" s="0" t="n">
        <v>0</v>
      </c>
      <c r="AS35" s="0" t="n">
        <v>0</v>
      </c>
      <c r="AU35" s="0" t="s">
        <v>157</v>
      </c>
      <c r="AV35" s="0" t="n">
        <v>0</v>
      </c>
      <c r="AW35" s="1" t="b">
        <f aca="false">FALSE()</f>
        <v>0</v>
      </c>
      <c r="AX35" s="1" t="n">
        <v>0</v>
      </c>
      <c r="AY35" s="1" t="n">
        <v>0</v>
      </c>
      <c r="BA35" s="1" t="n">
        <v>0</v>
      </c>
      <c r="BB35" s="1" t="n">
        <v>0</v>
      </c>
      <c r="BD35" s="1" t="n">
        <v>0</v>
      </c>
      <c r="BE35" s="1" t="n">
        <v>0</v>
      </c>
      <c r="BI35" s="1" t="s">
        <v>402</v>
      </c>
      <c r="BK35" s="1" t="s">
        <v>145</v>
      </c>
      <c r="BM35" s="1" t="s">
        <v>147</v>
      </c>
      <c r="BN35" s="1" t="s">
        <v>148</v>
      </c>
      <c r="BO35" s="1" t="s">
        <v>285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Q35" s="1" t="s">
        <v>150</v>
      </c>
      <c r="DV35" s="1" t="s">
        <v>151</v>
      </c>
      <c r="DW35" s="1" t="s">
        <v>286</v>
      </c>
      <c r="DX35" s="1" t="n">
        <v>102</v>
      </c>
    </row>
    <row r="36" customFormat="false" ht="15" hidden="false" customHeight="false" outlineLevel="0" collapsed="false">
      <c r="A36" s="6" t="n">
        <v>32</v>
      </c>
      <c r="B36" s="6" t="s">
        <v>418</v>
      </c>
      <c r="C36" s="6" t="s">
        <v>419</v>
      </c>
      <c r="D36" s="6" t="s">
        <v>420</v>
      </c>
      <c r="E36" s="6" t="s">
        <v>421</v>
      </c>
      <c r="F36" s="6" t="s">
        <v>134</v>
      </c>
      <c r="G36" s="6" t="s">
        <v>365</v>
      </c>
      <c r="H36" s="6" t="s">
        <v>157</v>
      </c>
      <c r="I36" s="6" t="n">
        <v>2.03</v>
      </c>
      <c r="J36" s="0" t="s">
        <v>396</v>
      </c>
      <c r="K36" s="0" t="s">
        <v>422</v>
      </c>
      <c r="L36" s="0" t="s">
        <v>139</v>
      </c>
      <c r="M36" s="0" t="s">
        <v>423</v>
      </c>
      <c r="N36" s="0" t="s">
        <v>424</v>
      </c>
      <c r="O36" s="0" t="s">
        <v>425</v>
      </c>
      <c r="P36" s="0" t="s">
        <v>426</v>
      </c>
      <c r="Q36" s="0" t="s">
        <v>372</v>
      </c>
      <c r="R36" s="0" t="s">
        <v>145</v>
      </c>
      <c r="U36" s="0" t="s">
        <v>146</v>
      </c>
      <c r="W36" s="0" t="n">
        <v>0</v>
      </c>
      <c r="X36" s="0" t="s">
        <v>146</v>
      </c>
      <c r="Z36" s="0" t="s">
        <v>402</v>
      </c>
      <c r="AA36" s="0" t="n">
        <v>90</v>
      </c>
      <c r="AC36" s="0" t="n">
        <v>2.13</v>
      </c>
      <c r="AK36" s="0" t="n">
        <v>4</v>
      </c>
      <c r="AL36" s="0" t="n">
        <v>39</v>
      </c>
      <c r="AM36" s="0" t="n">
        <v>0</v>
      </c>
      <c r="AO36" s="0" t="n">
        <v>0</v>
      </c>
      <c r="AR36" s="0" t="n">
        <v>0</v>
      </c>
      <c r="AS36" s="0" t="n">
        <v>0</v>
      </c>
      <c r="AU36" s="0" t="s">
        <v>157</v>
      </c>
      <c r="AV36" s="0" t="n">
        <v>0</v>
      </c>
      <c r="AW36" s="1" t="b">
        <f aca="false">FALSE()</f>
        <v>0</v>
      </c>
      <c r="AX36" s="1" t="n">
        <v>0</v>
      </c>
      <c r="AY36" s="1" t="n">
        <v>0</v>
      </c>
      <c r="BA36" s="1" t="n">
        <v>0</v>
      </c>
      <c r="BB36" s="1" t="n">
        <v>0</v>
      </c>
      <c r="BD36" s="1" t="n">
        <v>0</v>
      </c>
      <c r="BE36" s="1" t="n">
        <v>0</v>
      </c>
      <c r="BI36" s="1" t="s">
        <v>402</v>
      </c>
      <c r="BK36" s="1" t="s">
        <v>145</v>
      </c>
      <c r="BM36" s="1" t="s">
        <v>147</v>
      </c>
      <c r="BN36" s="1" t="s">
        <v>148</v>
      </c>
      <c r="BO36" s="1" t="s">
        <v>285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Q36" s="1" t="s">
        <v>150</v>
      </c>
      <c r="DV36" s="1" t="s">
        <v>151</v>
      </c>
      <c r="DW36" s="1" t="s">
        <v>286</v>
      </c>
      <c r="DX36" s="1" t="n">
        <v>220</v>
      </c>
    </row>
    <row r="37" customFormat="false" ht="15" hidden="false" customHeight="false" outlineLevel="0" collapsed="false">
      <c r="A37" s="6" t="n">
        <v>33</v>
      </c>
      <c r="B37" s="6" t="s">
        <v>427</v>
      </c>
      <c r="C37" s="6" t="s">
        <v>428</v>
      </c>
      <c r="D37" s="6" t="s">
        <v>429</v>
      </c>
      <c r="E37" s="6" t="s">
        <v>430</v>
      </c>
      <c r="F37" s="6" t="s">
        <v>134</v>
      </c>
      <c r="G37" s="6" t="s">
        <v>365</v>
      </c>
      <c r="H37" s="6" t="s">
        <v>136</v>
      </c>
      <c r="I37" s="6" t="n">
        <v>2.69</v>
      </c>
      <c r="J37" s="0" t="s">
        <v>396</v>
      </c>
      <c r="K37" s="0" t="s">
        <v>431</v>
      </c>
      <c r="L37" s="0" t="s">
        <v>139</v>
      </c>
      <c r="M37" s="0" t="s">
        <v>432</v>
      </c>
      <c r="N37" s="0" t="s">
        <v>433</v>
      </c>
      <c r="O37" s="0" t="s">
        <v>434</v>
      </c>
      <c r="P37" s="0" t="s">
        <v>435</v>
      </c>
      <c r="Q37" s="0" t="s">
        <v>372</v>
      </c>
      <c r="R37" s="0" t="s">
        <v>145</v>
      </c>
      <c r="U37" s="0" t="s">
        <v>146</v>
      </c>
      <c r="W37" s="0" t="n">
        <v>0</v>
      </c>
      <c r="X37" s="0" t="s">
        <v>146</v>
      </c>
      <c r="Z37" s="0" t="s">
        <v>402</v>
      </c>
      <c r="AA37" s="0" t="n">
        <v>89</v>
      </c>
      <c r="AC37" s="0" t="n">
        <v>2.72</v>
      </c>
      <c r="AK37" s="0" t="n">
        <v>3</v>
      </c>
      <c r="AL37" s="0" t="n">
        <v>39</v>
      </c>
      <c r="AM37" s="0" t="n">
        <v>0</v>
      </c>
      <c r="AO37" s="0" t="n">
        <v>0</v>
      </c>
      <c r="AR37" s="0" t="n">
        <v>0</v>
      </c>
      <c r="AS37" s="0" t="n">
        <v>0</v>
      </c>
      <c r="AU37" s="0" t="s">
        <v>136</v>
      </c>
      <c r="AV37" s="0" t="n">
        <v>0</v>
      </c>
      <c r="AW37" s="1" t="b">
        <f aca="false">FALSE()</f>
        <v>0</v>
      </c>
      <c r="AX37" s="1" t="n">
        <v>0</v>
      </c>
      <c r="AY37" s="1" t="n">
        <v>0</v>
      </c>
      <c r="BA37" s="1" t="n">
        <v>0</v>
      </c>
      <c r="BB37" s="1" t="n">
        <v>0</v>
      </c>
      <c r="BD37" s="1" t="n">
        <v>0</v>
      </c>
      <c r="BE37" s="1" t="n">
        <v>0</v>
      </c>
      <c r="BI37" s="1" t="s">
        <v>402</v>
      </c>
      <c r="BK37" s="1" t="s">
        <v>145</v>
      </c>
      <c r="BM37" s="1" t="s">
        <v>147</v>
      </c>
      <c r="BN37" s="1" t="s">
        <v>148</v>
      </c>
      <c r="BO37" s="1" t="s">
        <v>285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Q37" s="1" t="s">
        <v>150</v>
      </c>
      <c r="DV37" s="1" t="s">
        <v>151</v>
      </c>
      <c r="DW37" s="1" t="s">
        <v>286</v>
      </c>
      <c r="DX37" s="1" t="n">
        <v>249</v>
      </c>
    </row>
    <row r="38" customFormat="false" ht="15" hidden="false" customHeight="false" outlineLevel="0" collapsed="false">
      <c r="A38" s="6" t="n">
        <v>34</v>
      </c>
      <c r="B38" s="6" t="s">
        <v>436</v>
      </c>
      <c r="C38" s="6" t="s">
        <v>437</v>
      </c>
      <c r="D38" s="6" t="s">
        <v>438</v>
      </c>
      <c r="E38" s="6" t="s">
        <v>439</v>
      </c>
      <c r="F38" s="6" t="s">
        <v>134</v>
      </c>
      <c r="G38" s="6" t="s">
        <v>365</v>
      </c>
      <c r="H38" s="6" t="s">
        <v>136</v>
      </c>
      <c r="I38" s="6" t="n">
        <v>2.52</v>
      </c>
      <c r="J38" s="0" t="s">
        <v>396</v>
      </c>
      <c r="K38" s="0" t="s">
        <v>440</v>
      </c>
      <c r="L38" s="0" t="s">
        <v>139</v>
      </c>
      <c r="M38" s="0" t="s">
        <v>441</v>
      </c>
      <c r="N38" s="0" t="s">
        <v>442</v>
      </c>
      <c r="O38" s="0" t="s">
        <v>443</v>
      </c>
      <c r="P38" s="0" t="s">
        <v>444</v>
      </c>
      <c r="Q38" s="0" t="s">
        <v>372</v>
      </c>
      <c r="R38" s="0" t="s">
        <v>145</v>
      </c>
      <c r="U38" s="0" t="s">
        <v>146</v>
      </c>
      <c r="W38" s="0" t="n">
        <v>0</v>
      </c>
      <c r="X38" s="0" t="s">
        <v>146</v>
      </c>
      <c r="Z38" s="0" t="s">
        <v>402</v>
      </c>
      <c r="AA38" s="0" t="n">
        <v>90</v>
      </c>
      <c r="AC38" s="0" t="n">
        <v>2.39</v>
      </c>
      <c r="AK38" s="0" t="n">
        <v>3</v>
      </c>
      <c r="AL38" s="0" t="n">
        <v>39</v>
      </c>
      <c r="AM38" s="0" t="n">
        <v>0</v>
      </c>
      <c r="AO38" s="0" t="n">
        <v>0</v>
      </c>
      <c r="AR38" s="0" t="n">
        <v>0</v>
      </c>
      <c r="AS38" s="0" t="n">
        <v>0</v>
      </c>
      <c r="AU38" s="0" t="s">
        <v>136</v>
      </c>
      <c r="AV38" s="0" t="n">
        <v>0</v>
      </c>
      <c r="AW38" s="1" t="b">
        <f aca="false">FALSE()</f>
        <v>0</v>
      </c>
      <c r="AX38" s="1" t="n">
        <v>0</v>
      </c>
      <c r="AY38" s="1" t="n">
        <v>0</v>
      </c>
      <c r="BA38" s="1" t="n">
        <v>0</v>
      </c>
      <c r="BB38" s="1" t="n">
        <v>0</v>
      </c>
      <c r="BD38" s="1" t="n">
        <v>0</v>
      </c>
      <c r="BE38" s="1" t="n">
        <v>0</v>
      </c>
      <c r="BI38" s="1" t="s">
        <v>402</v>
      </c>
      <c r="BK38" s="1" t="s">
        <v>145</v>
      </c>
      <c r="BM38" s="1" t="s">
        <v>147</v>
      </c>
      <c r="BN38" s="1" t="s">
        <v>148</v>
      </c>
      <c r="BO38" s="1" t="s">
        <v>285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Q38" s="1" t="s">
        <v>150</v>
      </c>
      <c r="DV38" s="1" t="s">
        <v>151</v>
      </c>
      <c r="DW38" s="1" t="s">
        <v>286</v>
      </c>
      <c r="DX38" s="1" t="n">
        <v>332</v>
      </c>
    </row>
    <row r="39" customFormat="false" ht="15" hidden="false" customHeight="false" outlineLevel="0" collapsed="false">
      <c r="A39" s="6" t="n">
        <v>35</v>
      </c>
      <c r="B39" s="6" t="s">
        <v>445</v>
      </c>
      <c r="C39" s="6" t="s">
        <v>446</v>
      </c>
      <c r="D39" s="6" t="s">
        <v>447</v>
      </c>
      <c r="E39" s="6" t="s">
        <v>448</v>
      </c>
      <c r="F39" s="6" t="s">
        <v>134</v>
      </c>
      <c r="G39" s="6" t="s">
        <v>365</v>
      </c>
      <c r="H39" s="6" t="s">
        <v>157</v>
      </c>
      <c r="I39" s="6" t="n">
        <v>2.11</v>
      </c>
      <c r="J39" s="0" t="s">
        <v>396</v>
      </c>
      <c r="K39" s="0" t="s">
        <v>449</v>
      </c>
      <c r="L39" s="0" t="s">
        <v>139</v>
      </c>
      <c r="M39" s="0" t="s">
        <v>450</v>
      </c>
      <c r="N39" s="0" t="s">
        <v>451</v>
      </c>
      <c r="O39" s="0" t="s">
        <v>452</v>
      </c>
      <c r="P39" s="0" t="s">
        <v>453</v>
      </c>
      <c r="Q39" s="0" t="s">
        <v>372</v>
      </c>
      <c r="R39" s="0" t="s">
        <v>145</v>
      </c>
      <c r="U39" s="0" t="s">
        <v>146</v>
      </c>
      <c r="W39" s="0" t="n">
        <v>0</v>
      </c>
      <c r="X39" s="0" t="s">
        <v>146</v>
      </c>
      <c r="Z39" s="0" t="s">
        <v>402</v>
      </c>
      <c r="AA39" s="0" t="n">
        <v>90</v>
      </c>
      <c r="AC39" s="0" t="n">
        <v>2.14</v>
      </c>
      <c r="AK39" s="0" t="n">
        <v>4</v>
      </c>
      <c r="AL39" s="0" t="n">
        <v>39</v>
      </c>
      <c r="AM39" s="0" t="n">
        <v>0</v>
      </c>
      <c r="AO39" s="0" t="n">
        <v>0</v>
      </c>
      <c r="AR39" s="0" t="n">
        <v>0</v>
      </c>
      <c r="AS39" s="0" t="n">
        <v>0</v>
      </c>
      <c r="AU39" s="0" t="s">
        <v>157</v>
      </c>
      <c r="AV39" s="0" t="n">
        <v>0</v>
      </c>
      <c r="AW39" s="1" t="b">
        <f aca="false">FALSE()</f>
        <v>0</v>
      </c>
      <c r="AX39" s="1" t="n">
        <v>0</v>
      </c>
      <c r="AY39" s="1" t="n">
        <v>0</v>
      </c>
      <c r="BA39" s="1" t="n">
        <v>0</v>
      </c>
      <c r="BB39" s="1" t="n">
        <v>0</v>
      </c>
      <c r="BD39" s="1" t="n">
        <v>0</v>
      </c>
      <c r="BE39" s="1" t="n">
        <v>0</v>
      </c>
      <c r="BI39" s="1" t="s">
        <v>402</v>
      </c>
      <c r="BK39" s="1" t="s">
        <v>145</v>
      </c>
      <c r="BM39" s="1" t="s">
        <v>147</v>
      </c>
      <c r="BN39" s="1" t="s">
        <v>148</v>
      </c>
      <c r="BO39" s="1" t="s">
        <v>285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Q39" s="1" t="s">
        <v>150</v>
      </c>
      <c r="DV39" s="1" t="s">
        <v>151</v>
      </c>
      <c r="DW39" s="1" t="s">
        <v>286</v>
      </c>
      <c r="DX39" s="1" t="n">
        <v>427</v>
      </c>
    </row>
    <row r="40" customFormat="false" ht="15" hidden="false" customHeight="false" outlineLevel="0" collapsed="false">
      <c r="A40" s="6" t="n">
        <v>36</v>
      </c>
      <c r="B40" s="6" t="s">
        <v>454</v>
      </c>
      <c r="C40" s="6" t="s">
        <v>455</v>
      </c>
      <c r="D40" s="6" t="s">
        <v>456</v>
      </c>
      <c r="E40" s="6" t="s">
        <v>457</v>
      </c>
      <c r="F40" s="6" t="s">
        <v>167</v>
      </c>
      <c r="G40" s="6" t="s">
        <v>365</v>
      </c>
      <c r="H40" s="6" t="s">
        <v>157</v>
      </c>
      <c r="I40" s="6" t="n">
        <v>2.37</v>
      </c>
      <c r="J40" s="0" t="s">
        <v>458</v>
      </c>
      <c r="K40" s="0" t="s">
        <v>459</v>
      </c>
      <c r="M40" s="0" t="s">
        <v>460</v>
      </c>
      <c r="N40" s="0" t="s">
        <v>141</v>
      </c>
      <c r="O40" s="0" t="s">
        <v>461</v>
      </c>
      <c r="P40" s="0" t="s">
        <v>143</v>
      </c>
      <c r="Q40" s="0" t="s">
        <v>372</v>
      </c>
      <c r="R40" s="0" t="s">
        <v>145</v>
      </c>
      <c r="U40" s="0" t="s">
        <v>146</v>
      </c>
      <c r="W40" s="0" t="n">
        <v>0</v>
      </c>
      <c r="X40" s="0" t="s">
        <v>146</v>
      </c>
      <c r="Z40" s="0" t="s">
        <v>402</v>
      </c>
      <c r="AA40" s="0" t="n">
        <v>89</v>
      </c>
      <c r="AC40" s="0" t="n">
        <v>2.35</v>
      </c>
      <c r="AK40" s="0" t="n">
        <v>4</v>
      </c>
      <c r="AL40" s="0" t="n">
        <v>39</v>
      </c>
      <c r="AM40" s="0" t="n">
        <v>0</v>
      </c>
      <c r="AO40" s="0" t="n">
        <v>0</v>
      </c>
      <c r="AR40" s="0" t="n">
        <v>0</v>
      </c>
      <c r="AS40" s="0" t="n">
        <v>0</v>
      </c>
      <c r="AU40" s="0" t="s">
        <v>157</v>
      </c>
      <c r="AV40" s="0" t="n">
        <v>0</v>
      </c>
      <c r="AW40" s="1" t="b">
        <f aca="false">FALSE()</f>
        <v>0</v>
      </c>
      <c r="AX40" s="1" t="n">
        <v>0</v>
      </c>
      <c r="AY40" s="1" t="n">
        <v>0</v>
      </c>
      <c r="BA40" s="1" t="n">
        <v>0</v>
      </c>
      <c r="BB40" s="1" t="n">
        <v>0</v>
      </c>
      <c r="BD40" s="1" t="n">
        <v>0</v>
      </c>
      <c r="BE40" s="1" t="n">
        <v>0</v>
      </c>
      <c r="BI40" s="1" t="s">
        <v>402</v>
      </c>
      <c r="BK40" s="1" t="s">
        <v>145</v>
      </c>
      <c r="BM40" s="1" t="s">
        <v>147</v>
      </c>
      <c r="BN40" s="1" t="s">
        <v>148</v>
      </c>
      <c r="BO40" s="1" t="s">
        <v>285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Q40" s="1" t="s">
        <v>150</v>
      </c>
      <c r="DV40" s="1" t="s">
        <v>151</v>
      </c>
      <c r="DW40" s="1" t="s">
        <v>286</v>
      </c>
      <c r="DX40" s="1" t="n">
        <v>13</v>
      </c>
    </row>
    <row r="41" customFormat="false" ht="15" hidden="false" customHeight="false" outlineLevel="0" collapsed="false">
      <c r="A41" s="6" t="n">
        <v>37</v>
      </c>
      <c r="B41" s="6" t="s">
        <v>462</v>
      </c>
      <c r="C41" s="6" t="s">
        <v>463</v>
      </c>
      <c r="D41" s="6" t="s">
        <v>464</v>
      </c>
      <c r="E41" s="6" t="s">
        <v>217</v>
      </c>
      <c r="F41" s="6" t="s">
        <v>167</v>
      </c>
      <c r="G41" s="6" t="s">
        <v>365</v>
      </c>
      <c r="H41" s="6" t="s">
        <v>157</v>
      </c>
      <c r="I41" s="6" t="n">
        <v>2.21</v>
      </c>
      <c r="J41" s="0" t="s">
        <v>458</v>
      </c>
      <c r="K41" s="0" t="s">
        <v>465</v>
      </c>
      <c r="M41" s="0" t="s">
        <v>466</v>
      </c>
      <c r="N41" s="0" t="s">
        <v>467</v>
      </c>
      <c r="O41" s="0" t="s">
        <v>468</v>
      </c>
      <c r="P41" s="0" t="s">
        <v>469</v>
      </c>
      <c r="Q41" s="0" t="s">
        <v>372</v>
      </c>
      <c r="R41" s="0" t="s">
        <v>145</v>
      </c>
      <c r="U41" s="0" t="s">
        <v>146</v>
      </c>
      <c r="W41" s="0" t="n">
        <v>0</v>
      </c>
      <c r="X41" s="0" t="s">
        <v>146</v>
      </c>
      <c r="Z41" s="0" t="s">
        <v>402</v>
      </c>
      <c r="AA41" s="0" t="n">
        <v>89</v>
      </c>
      <c r="AC41" s="0" t="n">
        <v>2.27</v>
      </c>
      <c r="AK41" s="0" t="n">
        <v>4</v>
      </c>
      <c r="AL41" s="0" t="n">
        <v>39</v>
      </c>
      <c r="AM41" s="0" t="n">
        <v>0</v>
      </c>
      <c r="AO41" s="0" t="n">
        <v>0</v>
      </c>
      <c r="AR41" s="0" t="n">
        <v>0</v>
      </c>
      <c r="AS41" s="0" t="n">
        <v>0</v>
      </c>
      <c r="AU41" s="0" t="s">
        <v>157</v>
      </c>
      <c r="AV41" s="0" t="n">
        <v>0</v>
      </c>
      <c r="AW41" s="1" t="b">
        <f aca="false">FALSE()</f>
        <v>0</v>
      </c>
      <c r="AX41" s="1" t="n">
        <v>0</v>
      </c>
      <c r="AY41" s="1" t="n">
        <v>0</v>
      </c>
      <c r="BA41" s="1" t="n">
        <v>0</v>
      </c>
      <c r="BB41" s="1" t="n">
        <v>0</v>
      </c>
      <c r="BD41" s="1" t="n">
        <v>0</v>
      </c>
      <c r="BE41" s="1" t="n">
        <v>0</v>
      </c>
      <c r="BI41" s="1" t="s">
        <v>402</v>
      </c>
      <c r="BK41" s="1" t="s">
        <v>145</v>
      </c>
      <c r="BM41" s="1" t="s">
        <v>147</v>
      </c>
      <c r="BN41" s="1" t="s">
        <v>148</v>
      </c>
      <c r="BO41" s="1" t="s">
        <v>285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Q41" s="1" t="s">
        <v>150</v>
      </c>
      <c r="DV41" s="1" t="s">
        <v>151</v>
      </c>
      <c r="DW41" s="1" t="s">
        <v>286</v>
      </c>
      <c r="DX41" s="1" t="n">
        <v>35</v>
      </c>
    </row>
    <row r="42" customFormat="false" ht="15" hidden="false" customHeight="false" outlineLevel="0" collapsed="false">
      <c r="A42" s="6" t="n">
        <v>38</v>
      </c>
      <c r="B42" s="6" t="s">
        <v>470</v>
      </c>
      <c r="C42" s="6" t="s">
        <v>471</v>
      </c>
      <c r="D42" s="6" t="s">
        <v>472</v>
      </c>
      <c r="E42" s="6" t="s">
        <v>176</v>
      </c>
      <c r="F42" s="6" t="s">
        <v>167</v>
      </c>
      <c r="G42" s="6" t="s">
        <v>365</v>
      </c>
      <c r="H42" s="6" t="s">
        <v>157</v>
      </c>
      <c r="I42" s="6" t="n">
        <v>2.05</v>
      </c>
      <c r="J42" s="0" t="s">
        <v>458</v>
      </c>
      <c r="K42" s="0" t="s">
        <v>473</v>
      </c>
      <c r="M42" s="0" t="s">
        <v>474</v>
      </c>
      <c r="N42" s="0" t="s">
        <v>475</v>
      </c>
      <c r="O42" s="0" t="s">
        <v>476</v>
      </c>
      <c r="P42" s="0" t="s">
        <v>477</v>
      </c>
      <c r="Q42" s="0" t="s">
        <v>372</v>
      </c>
      <c r="R42" s="0" t="s">
        <v>145</v>
      </c>
      <c r="U42" s="0" t="s">
        <v>146</v>
      </c>
      <c r="W42" s="0" t="n">
        <v>0</v>
      </c>
      <c r="X42" s="0" t="s">
        <v>146</v>
      </c>
      <c r="Z42" s="0" t="s">
        <v>402</v>
      </c>
      <c r="AA42" s="0" t="n">
        <v>89</v>
      </c>
      <c r="AC42" s="0" t="n">
        <v>2.11</v>
      </c>
      <c r="AK42" s="0" t="n">
        <v>4</v>
      </c>
      <c r="AL42" s="0" t="n">
        <v>39</v>
      </c>
      <c r="AM42" s="0" t="n">
        <v>0</v>
      </c>
      <c r="AO42" s="0" t="n">
        <v>0</v>
      </c>
      <c r="AR42" s="0" t="n">
        <v>0</v>
      </c>
      <c r="AS42" s="0" t="n">
        <v>0</v>
      </c>
      <c r="AU42" s="0" t="s">
        <v>157</v>
      </c>
      <c r="AV42" s="0" t="n">
        <v>0</v>
      </c>
      <c r="AW42" s="1" t="b">
        <f aca="false">FALSE()</f>
        <v>0</v>
      </c>
      <c r="AX42" s="1" t="n">
        <v>0</v>
      </c>
      <c r="AY42" s="1" t="n">
        <v>0</v>
      </c>
      <c r="BA42" s="1" t="n">
        <v>0</v>
      </c>
      <c r="BB42" s="1" t="n">
        <v>0</v>
      </c>
      <c r="BD42" s="1" t="n">
        <v>0</v>
      </c>
      <c r="BE42" s="1" t="n">
        <v>0</v>
      </c>
      <c r="BI42" s="1" t="s">
        <v>402</v>
      </c>
      <c r="BK42" s="1" t="s">
        <v>145</v>
      </c>
      <c r="BM42" s="1" t="s">
        <v>147</v>
      </c>
      <c r="BN42" s="1" t="s">
        <v>148</v>
      </c>
      <c r="BO42" s="1" t="s">
        <v>285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Q42" s="1" t="s">
        <v>150</v>
      </c>
      <c r="DV42" s="1" t="s">
        <v>151</v>
      </c>
      <c r="DW42" s="1" t="s">
        <v>286</v>
      </c>
      <c r="DX42" s="1" t="n">
        <v>61</v>
      </c>
    </row>
    <row r="43" customFormat="false" ht="15" hidden="false" customHeight="false" outlineLevel="0" collapsed="false">
      <c r="A43" s="6" t="n">
        <v>39</v>
      </c>
      <c r="B43" s="6" t="s">
        <v>478</v>
      </c>
      <c r="C43" s="6" t="s">
        <v>479</v>
      </c>
      <c r="D43" s="6" t="s">
        <v>480</v>
      </c>
      <c r="E43" s="6" t="s">
        <v>299</v>
      </c>
      <c r="F43" s="6" t="s">
        <v>134</v>
      </c>
      <c r="G43" s="6" t="s">
        <v>365</v>
      </c>
      <c r="H43" s="6" t="s">
        <v>157</v>
      </c>
      <c r="I43" s="6" t="n">
        <v>2.31</v>
      </c>
      <c r="J43" s="0" t="s">
        <v>458</v>
      </c>
      <c r="K43" s="0" t="s">
        <v>481</v>
      </c>
      <c r="L43" s="0" t="s">
        <v>139</v>
      </c>
      <c r="M43" s="0" t="s">
        <v>482</v>
      </c>
      <c r="N43" s="0" t="s">
        <v>483</v>
      </c>
      <c r="O43" s="0" t="s">
        <v>484</v>
      </c>
      <c r="P43" s="0" t="s">
        <v>485</v>
      </c>
      <c r="Q43" s="0" t="s">
        <v>372</v>
      </c>
      <c r="R43" s="0" t="s">
        <v>145</v>
      </c>
      <c r="U43" s="0" t="s">
        <v>146</v>
      </c>
      <c r="W43" s="0" t="n">
        <v>0</v>
      </c>
      <c r="X43" s="0" t="s">
        <v>146</v>
      </c>
      <c r="Z43" s="0" t="s">
        <v>402</v>
      </c>
      <c r="AA43" s="0" t="n">
        <v>89</v>
      </c>
      <c r="AC43" s="0" t="n">
        <v>2.44</v>
      </c>
      <c r="AK43" s="0" t="n">
        <v>4</v>
      </c>
      <c r="AL43" s="0" t="n">
        <v>39</v>
      </c>
      <c r="AM43" s="0" t="n">
        <v>0</v>
      </c>
      <c r="AO43" s="0" t="n">
        <v>0</v>
      </c>
      <c r="AR43" s="0" t="n">
        <v>0</v>
      </c>
      <c r="AS43" s="0" t="n">
        <v>0</v>
      </c>
      <c r="AU43" s="0" t="s">
        <v>157</v>
      </c>
      <c r="AV43" s="0" t="n">
        <v>0</v>
      </c>
      <c r="AW43" s="1" t="b">
        <f aca="false">FALSE()</f>
        <v>0</v>
      </c>
      <c r="AX43" s="1" t="n">
        <v>0</v>
      </c>
      <c r="AY43" s="1" t="n">
        <v>0</v>
      </c>
      <c r="BA43" s="1" t="n">
        <v>0</v>
      </c>
      <c r="BB43" s="1" t="n">
        <v>0</v>
      </c>
      <c r="BD43" s="1" t="n">
        <v>0</v>
      </c>
      <c r="BE43" s="1" t="n">
        <v>0</v>
      </c>
      <c r="BI43" s="1" t="s">
        <v>402</v>
      </c>
      <c r="BK43" s="1" t="s">
        <v>145</v>
      </c>
      <c r="BM43" s="1" t="s">
        <v>147</v>
      </c>
      <c r="BN43" s="1" t="s">
        <v>148</v>
      </c>
      <c r="BO43" s="1" t="s">
        <v>285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Q43" s="1" t="s">
        <v>150</v>
      </c>
      <c r="DV43" s="1" t="s">
        <v>151</v>
      </c>
      <c r="DW43" s="1" t="s">
        <v>286</v>
      </c>
      <c r="DX43" s="1" t="n">
        <v>69</v>
      </c>
    </row>
    <row r="44" customFormat="false" ht="15" hidden="false" customHeight="false" outlineLevel="0" collapsed="false">
      <c r="A44" s="6" t="n">
        <v>40</v>
      </c>
      <c r="B44" s="6" t="s">
        <v>486</v>
      </c>
      <c r="C44" s="6" t="s">
        <v>487</v>
      </c>
      <c r="D44" s="6" t="s">
        <v>488</v>
      </c>
      <c r="E44" s="6" t="s">
        <v>489</v>
      </c>
      <c r="F44" s="6" t="s">
        <v>167</v>
      </c>
      <c r="G44" s="6" t="s">
        <v>365</v>
      </c>
      <c r="H44" s="6" t="s">
        <v>157</v>
      </c>
      <c r="I44" s="6" t="n">
        <v>2.13</v>
      </c>
      <c r="J44" s="0" t="s">
        <v>458</v>
      </c>
      <c r="K44" s="0" t="s">
        <v>490</v>
      </c>
      <c r="M44" s="0" t="s">
        <v>491</v>
      </c>
      <c r="N44" s="0" t="s">
        <v>492</v>
      </c>
      <c r="O44" s="0" t="s">
        <v>493</v>
      </c>
      <c r="P44" s="0" t="s">
        <v>485</v>
      </c>
      <c r="Q44" s="0" t="s">
        <v>372</v>
      </c>
      <c r="R44" s="0" t="s">
        <v>145</v>
      </c>
      <c r="U44" s="0" t="s">
        <v>146</v>
      </c>
      <c r="W44" s="0" t="n">
        <v>0</v>
      </c>
      <c r="X44" s="0" t="s">
        <v>146</v>
      </c>
      <c r="Z44" s="0" t="s">
        <v>402</v>
      </c>
      <c r="AA44" s="0" t="n">
        <v>90</v>
      </c>
      <c r="AC44" s="0" t="n">
        <v>2.23</v>
      </c>
      <c r="AK44" s="0" t="n">
        <v>4</v>
      </c>
      <c r="AL44" s="0" t="n">
        <v>40</v>
      </c>
      <c r="AM44" s="0" t="n">
        <v>0</v>
      </c>
      <c r="AO44" s="0" t="n">
        <v>0</v>
      </c>
      <c r="AR44" s="0" t="n">
        <v>0</v>
      </c>
      <c r="AS44" s="0" t="n">
        <v>0</v>
      </c>
      <c r="AU44" s="0" t="s">
        <v>157</v>
      </c>
      <c r="AV44" s="0" t="n">
        <v>0</v>
      </c>
      <c r="AW44" s="1" t="b">
        <f aca="false">FALSE()</f>
        <v>0</v>
      </c>
      <c r="AX44" s="1" t="n">
        <v>0</v>
      </c>
      <c r="AY44" s="1" t="n">
        <v>0</v>
      </c>
      <c r="BA44" s="1" t="n">
        <v>0</v>
      </c>
      <c r="BB44" s="1" t="n">
        <v>0</v>
      </c>
      <c r="BD44" s="1" t="n">
        <v>0</v>
      </c>
      <c r="BE44" s="1" t="n">
        <v>0</v>
      </c>
      <c r="BI44" s="1" t="s">
        <v>402</v>
      </c>
      <c r="BK44" s="1" t="s">
        <v>145</v>
      </c>
      <c r="BM44" s="1" t="s">
        <v>147</v>
      </c>
      <c r="BN44" s="1" t="s">
        <v>148</v>
      </c>
      <c r="BO44" s="1" t="s">
        <v>285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Q44" s="1" t="s">
        <v>150</v>
      </c>
      <c r="DV44" s="1" t="s">
        <v>151</v>
      </c>
      <c r="DW44" s="1" t="s">
        <v>286</v>
      </c>
      <c r="DX44" s="1" t="n">
        <v>77</v>
      </c>
    </row>
    <row r="45" customFormat="false" ht="15" hidden="false" customHeight="false" outlineLevel="0" collapsed="false">
      <c r="A45" s="6" t="n">
        <v>41</v>
      </c>
      <c r="B45" s="6" t="s">
        <v>494</v>
      </c>
      <c r="C45" s="6" t="s">
        <v>495</v>
      </c>
      <c r="D45" s="6" t="s">
        <v>496</v>
      </c>
      <c r="E45" s="6" t="s">
        <v>217</v>
      </c>
      <c r="F45" s="6" t="s">
        <v>167</v>
      </c>
      <c r="G45" s="6" t="s">
        <v>365</v>
      </c>
      <c r="H45" s="6" t="s">
        <v>157</v>
      </c>
      <c r="I45" s="6" t="n">
        <v>2.06</v>
      </c>
      <c r="J45" s="0" t="s">
        <v>458</v>
      </c>
      <c r="K45" s="0" t="s">
        <v>497</v>
      </c>
      <c r="M45" s="0" t="s">
        <v>498</v>
      </c>
      <c r="N45" s="0" t="s">
        <v>499</v>
      </c>
      <c r="O45" s="0" t="s">
        <v>500</v>
      </c>
      <c r="P45" s="0" t="s">
        <v>501</v>
      </c>
      <c r="Q45" s="0" t="s">
        <v>372</v>
      </c>
      <c r="R45" s="0" t="s">
        <v>145</v>
      </c>
      <c r="U45" s="0" t="s">
        <v>146</v>
      </c>
      <c r="W45" s="0" t="n">
        <v>0</v>
      </c>
      <c r="X45" s="0" t="s">
        <v>146</v>
      </c>
      <c r="Z45" s="0" t="s">
        <v>402</v>
      </c>
      <c r="AA45" s="0" t="n">
        <v>89</v>
      </c>
      <c r="AC45" s="0" t="n">
        <v>1.96</v>
      </c>
      <c r="AK45" s="0" t="n">
        <v>4</v>
      </c>
      <c r="AL45" s="0" t="n">
        <v>39</v>
      </c>
      <c r="AM45" s="0" t="n">
        <v>0</v>
      </c>
      <c r="AO45" s="0" t="n">
        <v>0</v>
      </c>
      <c r="AR45" s="0" t="n">
        <v>0</v>
      </c>
      <c r="AS45" s="0" t="n">
        <v>0</v>
      </c>
      <c r="AU45" s="0" t="s">
        <v>157</v>
      </c>
      <c r="AV45" s="0" t="n">
        <v>0</v>
      </c>
      <c r="AW45" s="1" t="b">
        <f aca="false">FALSE()</f>
        <v>0</v>
      </c>
      <c r="AX45" s="1" t="n">
        <v>0</v>
      </c>
      <c r="AY45" s="1" t="n">
        <v>0</v>
      </c>
      <c r="BA45" s="1" t="n">
        <v>0</v>
      </c>
      <c r="BB45" s="1" t="n">
        <v>0</v>
      </c>
      <c r="BD45" s="1" t="n">
        <v>0</v>
      </c>
      <c r="BE45" s="1" t="n">
        <v>0</v>
      </c>
      <c r="BI45" s="1" t="s">
        <v>402</v>
      </c>
      <c r="BK45" s="1" t="s">
        <v>145</v>
      </c>
      <c r="BM45" s="1" t="s">
        <v>147</v>
      </c>
      <c r="BN45" s="1" t="s">
        <v>148</v>
      </c>
      <c r="BO45" s="1" t="s">
        <v>285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Q45" s="1" t="s">
        <v>150</v>
      </c>
      <c r="DV45" s="1" t="s">
        <v>151</v>
      </c>
      <c r="DW45" s="1" t="s">
        <v>286</v>
      </c>
      <c r="DX45" s="1" t="n">
        <v>455</v>
      </c>
    </row>
    <row r="46" customFormat="false" ht="15" hidden="false" customHeight="false" outlineLevel="0" collapsed="false">
      <c r="A46" s="6" t="n">
        <v>42</v>
      </c>
      <c r="B46" s="6" t="s">
        <v>502</v>
      </c>
      <c r="C46" s="6" t="s">
        <v>503</v>
      </c>
      <c r="D46" s="6" t="s">
        <v>504</v>
      </c>
      <c r="E46" s="6" t="s">
        <v>505</v>
      </c>
      <c r="F46" s="6" t="s">
        <v>134</v>
      </c>
      <c r="G46" s="6" t="s">
        <v>365</v>
      </c>
      <c r="H46" s="6" t="s">
        <v>157</v>
      </c>
      <c r="I46" s="6" t="n">
        <v>2.24</v>
      </c>
      <c r="J46" s="0" t="s">
        <v>458</v>
      </c>
      <c r="K46" s="0" t="s">
        <v>506</v>
      </c>
      <c r="L46" s="0" t="s">
        <v>139</v>
      </c>
      <c r="M46" s="0" t="s">
        <v>507</v>
      </c>
      <c r="N46" s="0" t="s">
        <v>254</v>
      </c>
      <c r="O46" s="0" t="s">
        <v>508</v>
      </c>
      <c r="P46" s="0" t="s">
        <v>256</v>
      </c>
      <c r="Q46" s="0" t="s">
        <v>372</v>
      </c>
      <c r="R46" s="0" t="s">
        <v>145</v>
      </c>
      <c r="U46" s="0" t="s">
        <v>146</v>
      </c>
      <c r="W46" s="0" t="n">
        <v>0</v>
      </c>
      <c r="X46" s="0" t="s">
        <v>146</v>
      </c>
      <c r="Z46" s="0" t="s">
        <v>402</v>
      </c>
      <c r="AA46" s="0" t="n">
        <v>89</v>
      </c>
      <c r="AC46" s="0" t="n">
        <v>2.46</v>
      </c>
      <c r="AK46" s="0" t="n">
        <v>4</v>
      </c>
      <c r="AL46" s="0" t="n">
        <v>39</v>
      </c>
      <c r="AM46" s="0" t="n">
        <v>0</v>
      </c>
      <c r="AO46" s="0" t="n">
        <v>0</v>
      </c>
      <c r="AR46" s="0" t="n">
        <v>0</v>
      </c>
      <c r="AS46" s="0" t="n">
        <v>0</v>
      </c>
      <c r="AU46" s="0" t="s">
        <v>157</v>
      </c>
      <c r="AV46" s="0" t="n">
        <v>0</v>
      </c>
      <c r="AW46" s="1" t="b">
        <f aca="false">FALSE()</f>
        <v>0</v>
      </c>
      <c r="AX46" s="1" t="n">
        <v>0</v>
      </c>
      <c r="AY46" s="1" t="n">
        <v>0</v>
      </c>
      <c r="BA46" s="1" t="n">
        <v>0</v>
      </c>
      <c r="BB46" s="1" t="n">
        <v>0</v>
      </c>
      <c r="BD46" s="1" t="n">
        <v>0</v>
      </c>
      <c r="BE46" s="1" t="n">
        <v>0</v>
      </c>
      <c r="BI46" s="1" t="s">
        <v>402</v>
      </c>
      <c r="BK46" s="1" t="s">
        <v>145</v>
      </c>
      <c r="BM46" s="1" t="s">
        <v>147</v>
      </c>
      <c r="BN46" s="1" t="s">
        <v>148</v>
      </c>
      <c r="BO46" s="1" t="s">
        <v>285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Q46" s="1" t="s">
        <v>150</v>
      </c>
      <c r="DV46" s="1" t="s">
        <v>151</v>
      </c>
      <c r="DW46" s="1" t="s">
        <v>286</v>
      </c>
      <c r="DX46" s="1" t="n">
        <v>468</v>
      </c>
    </row>
    <row r="47" customFormat="false" ht="15" hidden="false" customHeight="false" outlineLevel="0" collapsed="false">
      <c r="A47" s="6" t="n">
        <v>43</v>
      </c>
      <c r="B47" s="6" t="s">
        <v>509</v>
      </c>
      <c r="C47" s="6" t="s">
        <v>510</v>
      </c>
      <c r="D47" s="6" t="s">
        <v>511</v>
      </c>
      <c r="E47" s="6" t="s">
        <v>321</v>
      </c>
      <c r="F47" s="6" t="s">
        <v>167</v>
      </c>
      <c r="G47" s="6" t="s">
        <v>365</v>
      </c>
      <c r="H47" s="6" t="s">
        <v>157</v>
      </c>
      <c r="I47" s="6" t="n">
        <v>2.08</v>
      </c>
      <c r="J47" s="0" t="s">
        <v>458</v>
      </c>
      <c r="K47" s="0" t="s">
        <v>512</v>
      </c>
      <c r="M47" s="0" t="s">
        <v>513</v>
      </c>
      <c r="N47" s="0" t="s">
        <v>514</v>
      </c>
      <c r="O47" s="0" t="s">
        <v>515</v>
      </c>
      <c r="P47" s="0" t="s">
        <v>516</v>
      </c>
      <c r="Q47" s="0" t="s">
        <v>372</v>
      </c>
      <c r="R47" s="0" t="s">
        <v>145</v>
      </c>
      <c r="U47" s="0" t="s">
        <v>146</v>
      </c>
      <c r="W47" s="0" t="n">
        <v>0</v>
      </c>
      <c r="X47" s="0" t="s">
        <v>146</v>
      </c>
      <c r="Z47" s="0" t="s">
        <v>402</v>
      </c>
      <c r="AA47" s="0" t="n">
        <v>89</v>
      </c>
      <c r="AC47" s="0" t="n">
        <v>2.16</v>
      </c>
      <c r="AK47" s="0" t="n">
        <v>4</v>
      </c>
      <c r="AL47" s="0" t="n">
        <v>40</v>
      </c>
      <c r="AM47" s="0" t="n">
        <v>0</v>
      </c>
      <c r="AO47" s="0" t="n">
        <v>0</v>
      </c>
      <c r="AR47" s="0" t="n">
        <v>0</v>
      </c>
      <c r="AS47" s="0" t="n">
        <v>0</v>
      </c>
      <c r="AU47" s="0" t="s">
        <v>157</v>
      </c>
      <c r="AV47" s="0" t="n">
        <v>0</v>
      </c>
      <c r="AW47" s="1" t="b">
        <f aca="false">FALSE()</f>
        <v>0</v>
      </c>
      <c r="AX47" s="1" t="n">
        <v>0</v>
      </c>
      <c r="AY47" s="1" t="n">
        <v>0</v>
      </c>
      <c r="BA47" s="1" t="n">
        <v>0</v>
      </c>
      <c r="BB47" s="1" t="n">
        <v>0</v>
      </c>
      <c r="BD47" s="1" t="n">
        <v>0</v>
      </c>
      <c r="BE47" s="1" t="n">
        <v>0</v>
      </c>
      <c r="BI47" s="1" t="s">
        <v>402</v>
      </c>
      <c r="BK47" s="1" t="s">
        <v>145</v>
      </c>
      <c r="BM47" s="1" t="s">
        <v>147</v>
      </c>
      <c r="BN47" s="1" t="s">
        <v>148</v>
      </c>
      <c r="BO47" s="1" t="s">
        <v>285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Q47" s="1" t="s">
        <v>150</v>
      </c>
      <c r="DV47" s="1" t="s">
        <v>151</v>
      </c>
      <c r="DW47" s="1" t="s">
        <v>286</v>
      </c>
      <c r="DX47" s="1" t="n">
        <v>487</v>
      </c>
    </row>
    <row r="48" customFormat="false" ht="15" hidden="false" customHeight="false" outlineLevel="0" collapsed="false">
      <c r="A48" s="6" t="n">
        <v>44</v>
      </c>
      <c r="B48" s="6" t="s">
        <v>517</v>
      </c>
      <c r="C48" s="6" t="s">
        <v>518</v>
      </c>
      <c r="D48" s="6" t="s">
        <v>216</v>
      </c>
      <c r="E48" s="6" t="s">
        <v>217</v>
      </c>
      <c r="F48" s="6" t="s">
        <v>167</v>
      </c>
      <c r="G48" s="6" t="s">
        <v>365</v>
      </c>
      <c r="H48" s="6" t="s">
        <v>157</v>
      </c>
      <c r="I48" s="6" t="n">
        <v>2.19</v>
      </c>
      <c r="J48" s="0" t="s">
        <v>458</v>
      </c>
      <c r="K48" s="0" t="s">
        <v>218</v>
      </c>
      <c r="M48" s="0" t="s">
        <v>519</v>
      </c>
      <c r="N48" s="0" t="s">
        <v>520</v>
      </c>
      <c r="O48" s="0" t="s">
        <v>521</v>
      </c>
      <c r="P48" s="0" t="s">
        <v>522</v>
      </c>
      <c r="Q48" s="0" t="s">
        <v>372</v>
      </c>
      <c r="R48" s="0" t="s">
        <v>145</v>
      </c>
      <c r="U48" s="0" t="s">
        <v>146</v>
      </c>
      <c r="W48" s="0" t="n">
        <v>0</v>
      </c>
      <c r="X48" s="0" t="s">
        <v>146</v>
      </c>
      <c r="Z48" s="0" t="s">
        <v>402</v>
      </c>
      <c r="AA48" s="0" t="n">
        <v>90</v>
      </c>
      <c r="AC48" s="0" t="n">
        <v>2.23</v>
      </c>
      <c r="AK48" s="0" t="n">
        <v>4</v>
      </c>
      <c r="AL48" s="0" t="n">
        <v>39</v>
      </c>
      <c r="AM48" s="0" t="n">
        <v>0</v>
      </c>
      <c r="AO48" s="0" t="n">
        <v>0</v>
      </c>
      <c r="AR48" s="0" t="n">
        <v>0</v>
      </c>
      <c r="AS48" s="0" t="n">
        <v>0</v>
      </c>
      <c r="AU48" s="0" t="s">
        <v>157</v>
      </c>
      <c r="AV48" s="0" t="n">
        <v>0</v>
      </c>
      <c r="AW48" s="1" t="b">
        <f aca="false">FALSE()</f>
        <v>0</v>
      </c>
      <c r="AX48" s="1" t="n">
        <v>0</v>
      </c>
      <c r="AY48" s="1" t="n">
        <v>0</v>
      </c>
      <c r="BA48" s="1" t="n">
        <v>0</v>
      </c>
      <c r="BB48" s="1" t="n">
        <v>0</v>
      </c>
      <c r="BD48" s="1" t="n">
        <v>0</v>
      </c>
      <c r="BE48" s="1" t="n">
        <v>0</v>
      </c>
      <c r="BI48" s="1" t="s">
        <v>402</v>
      </c>
      <c r="BK48" s="1" t="s">
        <v>145</v>
      </c>
      <c r="BM48" s="1" t="s">
        <v>147</v>
      </c>
      <c r="BN48" s="1" t="s">
        <v>148</v>
      </c>
      <c r="BO48" s="1" t="s">
        <v>285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Q48" s="1" t="s">
        <v>150</v>
      </c>
      <c r="DV48" s="1" t="s">
        <v>151</v>
      </c>
      <c r="DW48" s="1" t="s">
        <v>286</v>
      </c>
      <c r="DX48" s="1" t="n">
        <v>499</v>
      </c>
    </row>
    <row r="49" customFormat="false" ht="15" hidden="false" customHeight="false" outlineLevel="0" collapsed="false">
      <c r="A49" s="6" t="n">
        <v>45</v>
      </c>
      <c r="B49" s="6" t="s">
        <v>523</v>
      </c>
      <c r="C49" s="6" t="s">
        <v>524</v>
      </c>
      <c r="D49" s="6" t="s">
        <v>525</v>
      </c>
      <c r="E49" s="6" t="s">
        <v>526</v>
      </c>
      <c r="F49" s="6" t="s">
        <v>167</v>
      </c>
      <c r="G49" s="6" t="s">
        <v>527</v>
      </c>
      <c r="H49" s="6" t="s">
        <v>157</v>
      </c>
      <c r="I49" s="6" t="n">
        <v>2.05</v>
      </c>
      <c r="J49" s="0" t="s">
        <v>528</v>
      </c>
      <c r="K49" s="0" t="s">
        <v>529</v>
      </c>
      <c r="M49" s="0" t="s">
        <v>530</v>
      </c>
      <c r="N49" s="0" t="s">
        <v>531</v>
      </c>
      <c r="O49" s="0" t="s">
        <v>532</v>
      </c>
      <c r="P49" s="0" t="s">
        <v>533</v>
      </c>
      <c r="Q49" s="0" t="s">
        <v>534</v>
      </c>
      <c r="R49" s="0" t="s">
        <v>145</v>
      </c>
      <c r="U49" s="0" t="s">
        <v>146</v>
      </c>
      <c r="W49" s="0" t="n">
        <v>0</v>
      </c>
      <c r="X49" s="0" t="s">
        <v>146</v>
      </c>
      <c r="Z49" s="0" t="s">
        <v>528</v>
      </c>
      <c r="AA49" s="0" t="n">
        <v>109</v>
      </c>
      <c r="AC49" s="0" t="n">
        <v>1.94</v>
      </c>
      <c r="AK49" s="0" t="n">
        <v>4</v>
      </c>
      <c r="AL49" s="0" t="n">
        <v>52</v>
      </c>
      <c r="AM49" s="0" t="n">
        <v>0</v>
      </c>
      <c r="AO49" s="0" t="n">
        <v>0</v>
      </c>
      <c r="AR49" s="0" t="n">
        <v>0</v>
      </c>
      <c r="AS49" s="0" t="n">
        <v>0</v>
      </c>
      <c r="AU49" s="0" t="s">
        <v>157</v>
      </c>
      <c r="AV49" s="0" t="n">
        <v>0</v>
      </c>
      <c r="AW49" s="1" t="b">
        <f aca="false">FALSE()</f>
        <v>0</v>
      </c>
      <c r="AX49" s="1" t="n">
        <v>0</v>
      </c>
      <c r="AY49" s="1" t="n">
        <v>0</v>
      </c>
      <c r="BA49" s="1" t="n">
        <v>0</v>
      </c>
      <c r="BB49" s="1" t="n">
        <v>0</v>
      </c>
      <c r="BD49" s="1" t="n">
        <v>0</v>
      </c>
      <c r="BE49" s="1" t="n">
        <v>0</v>
      </c>
      <c r="BI49" s="1" t="s">
        <v>528</v>
      </c>
      <c r="BK49" s="1" t="s">
        <v>145</v>
      </c>
      <c r="BM49" s="1" t="s">
        <v>373</v>
      </c>
      <c r="BN49" s="1" t="s">
        <v>374</v>
      </c>
      <c r="BO49" s="1" t="s">
        <v>535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Q49" s="1" t="s">
        <v>150</v>
      </c>
      <c r="DV49" s="1" t="s">
        <v>151</v>
      </c>
      <c r="DW49" s="1" t="s">
        <v>536</v>
      </c>
      <c r="DX49" s="1" t="n">
        <v>54</v>
      </c>
    </row>
    <row r="50" customFormat="false" ht="15" hidden="false" customHeight="false" outlineLevel="0" collapsed="false">
      <c r="A50" s="6" t="n">
        <v>46</v>
      </c>
      <c r="B50" s="6" t="s">
        <v>537</v>
      </c>
      <c r="C50" s="6" t="s">
        <v>538</v>
      </c>
      <c r="D50" s="6" t="s">
        <v>539</v>
      </c>
      <c r="E50" s="6" t="s">
        <v>540</v>
      </c>
      <c r="F50" s="6" t="s">
        <v>134</v>
      </c>
      <c r="G50" s="6" t="s">
        <v>527</v>
      </c>
      <c r="H50" s="6" t="s">
        <v>157</v>
      </c>
      <c r="I50" s="6" t="n">
        <v>2.49</v>
      </c>
      <c r="J50" s="0" t="s">
        <v>541</v>
      </c>
      <c r="K50" s="0" t="s">
        <v>542</v>
      </c>
      <c r="L50" s="0" t="s">
        <v>139</v>
      </c>
      <c r="M50" s="0" t="s">
        <v>543</v>
      </c>
      <c r="N50" s="0" t="s">
        <v>544</v>
      </c>
      <c r="O50" s="0" t="s">
        <v>545</v>
      </c>
      <c r="P50" s="0" t="s">
        <v>546</v>
      </c>
      <c r="Q50" s="0" t="s">
        <v>534</v>
      </c>
      <c r="R50" s="0" t="s">
        <v>145</v>
      </c>
      <c r="U50" s="0" t="s">
        <v>146</v>
      </c>
      <c r="W50" s="0" t="n">
        <v>0</v>
      </c>
      <c r="X50" s="0" t="s">
        <v>146</v>
      </c>
      <c r="Z50" s="0" t="s">
        <v>541</v>
      </c>
      <c r="AA50" s="0" t="n">
        <v>114</v>
      </c>
      <c r="AC50" s="0" t="n">
        <v>2.55</v>
      </c>
      <c r="AK50" s="0" t="n">
        <v>4</v>
      </c>
      <c r="AL50" s="0" t="n">
        <v>52</v>
      </c>
      <c r="AM50" s="0" t="n">
        <v>0</v>
      </c>
      <c r="AO50" s="0" t="n">
        <v>0</v>
      </c>
      <c r="AR50" s="0" t="n">
        <v>0</v>
      </c>
      <c r="AS50" s="0" t="n">
        <v>0</v>
      </c>
      <c r="AU50" s="0" t="s">
        <v>157</v>
      </c>
      <c r="AV50" s="0" t="n">
        <v>0</v>
      </c>
      <c r="AW50" s="1" t="b">
        <f aca="false">FALSE()</f>
        <v>0</v>
      </c>
      <c r="AX50" s="1" t="n">
        <v>0</v>
      </c>
      <c r="AY50" s="1" t="n">
        <v>0</v>
      </c>
      <c r="BA50" s="1" t="n">
        <v>0</v>
      </c>
      <c r="BB50" s="1" t="n">
        <v>0</v>
      </c>
      <c r="BD50" s="1" t="n">
        <v>0</v>
      </c>
      <c r="BE50" s="1" t="n">
        <v>0</v>
      </c>
      <c r="BI50" s="1" t="s">
        <v>541</v>
      </c>
      <c r="BK50" s="1" t="s">
        <v>145</v>
      </c>
      <c r="BM50" s="1" t="s">
        <v>147</v>
      </c>
      <c r="BN50" s="1" t="s">
        <v>148</v>
      </c>
      <c r="BO50" s="1" t="s">
        <v>535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Q50" s="1" t="s">
        <v>150</v>
      </c>
      <c r="DV50" s="1" t="s">
        <v>151</v>
      </c>
      <c r="DW50" s="1" t="s">
        <v>536</v>
      </c>
      <c r="DX50" s="1" t="n">
        <v>41</v>
      </c>
    </row>
    <row r="51" customFormat="false" ht="15" hidden="false" customHeight="false" outlineLevel="0" collapsed="false">
      <c r="A51" s="6" t="n">
        <v>47</v>
      </c>
      <c r="B51" s="6" t="s">
        <v>547</v>
      </c>
      <c r="C51" s="6" t="s">
        <v>548</v>
      </c>
      <c r="D51" s="6" t="s">
        <v>549</v>
      </c>
      <c r="E51" s="6" t="s">
        <v>550</v>
      </c>
      <c r="F51" s="6" t="s">
        <v>167</v>
      </c>
      <c r="G51" s="6" t="s">
        <v>527</v>
      </c>
      <c r="H51" s="6" t="s">
        <v>157</v>
      </c>
      <c r="I51" s="6" t="n">
        <v>2.07</v>
      </c>
      <c r="J51" s="0" t="s">
        <v>541</v>
      </c>
      <c r="K51" s="0" t="s">
        <v>551</v>
      </c>
      <c r="M51" s="0" t="s">
        <v>552</v>
      </c>
      <c r="N51" s="0" t="s">
        <v>553</v>
      </c>
      <c r="O51" s="0" t="s">
        <v>554</v>
      </c>
      <c r="P51" s="0" t="s">
        <v>555</v>
      </c>
      <c r="Q51" s="0" t="s">
        <v>534</v>
      </c>
      <c r="R51" s="0" t="s">
        <v>145</v>
      </c>
      <c r="U51" s="0" t="s">
        <v>146</v>
      </c>
      <c r="W51" s="0" t="n">
        <v>0</v>
      </c>
      <c r="X51" s="0" t="s">
        <v>146</v>
      </c>
      <c r="Z51" s="0" t="s">
        <v>541</v>
      </c>
      <c r="AA51" s="0" t="n">
        <v>114</v>
      </c>
      <c r="AC51" s="0" t="n">
        <v>2.17</v>
      </c>
      <c r="AK51" s="0" t="n">
        <v>4</v>
      </c>
      <c r="AL51" s="0" t="n">
        <v>52</v>
      </c>
      <c r="AM51" s="0" t="n">
        <v>0</v>
      </c>
      <c r="AO51" s="0" t="n">
        <v>0</v>
      </c>
      <c r="AR51" s="0" t="n">
        <v>0</v>
      </c>
      <c r="AS51" s="0" t="n">
        <v>0</v>
      </c>
      <c r="AU51" s="0" t="s">
        <v>157</v>
      </c>
      <c r="AV51" s="0" t="n">
        <v>0</v>
      </c>
      <c r="AW51" s="1" t="b">
        <f aca="false">FALSE()</f>
        <v>0</v>
      </c>
      <c r="AX51" s="1" t="n">
        <v>0</v>
      </c>
      <c r="AY51" s="1" t="n">
        <v>0</v>
      </c>
      <c r="BA51" s="1" t="n">
        <v>0</v>
      </c>
      <c r="BB51" s="1" t="n">
        <v>0</v>
      </c>
      <c r="BD51" s="1" t="n">
        <v>0</v>
      </c>
      <c r="BE51" s="1" t="n">
        <v>0</v>
      </c>
      <c r="BI51" s="1" t="s">
        <v>541</v>
      </c>
      <c r="BK51" s="1" t="s">
        <v>145</v>
      </c>
      <c r="BM51" s="1" t="s">
        <v>147</v>
      </c>
      <c r="BN51" s="1" t="s">
        <v>148</v>
      </c>
      <c r="BO51" s="1" t="s">
        <v>535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Q51" s="1" t="s">
        <v>150</v>
      </c>
      <c r="DV51" s="1" t="s">
        <v>151</v>
      </c>
      <c r="DW51" s="1" t="s">
        <v>536</v>
      </c>
      <c r="DX51" s="1" t="n">
        <v>108</v>
      </c>
    </row>
    <row r="52" customFormat="false" ht="15" hidden="false" customHeight="false" outlineLevel="0" collapsed="false">
      <c r="A52" s="6" t="n">
        <v>48</v>
      </c>
      <c r="B52" s="6" t="s">
        <v>556</v>
      </c>
      <c r="C52" s="6" t="s">
        <v>557</v>
      </c>
      <c r="D52" s="6" t="s">
        <v>558</v>
      </c>
      <c r="E52" s="6" t="s">
        <v>260</v>
      </c>
      <c r="F52" s="6" t="s">
        <v>134</v>
      </c>
      <c r="G52" s="6" t="s">
        <v>527</v>
      </c>
      <c r="H52" s="6" t="s">
        <v>136</v>
      </c>
      <c r="I52" s="6" t="n">
        <v>2.62</v>
      </c>
      <c r="J52" s="0" t="s">
        <v>541</v>
      </c>
      <c r="K52" s="0" t="s">
        <v>559</v>
      </c>
      <c r="L52" s="0" t="s">
        <v>139</v>
      </c>
      <c r="M52" s="0" t="s">
        <v>235</v>
      </c>
      <c r="N52" s="0" t="s">
        <v>204</v>
      </c>
      <c r="O52" s="0" t="s">
        <v>237</v>
      </c>
      <c r="P52" s="0" t="s">
        <v>206</v>
      </c>
      <c r="Q52" s="0" t="s">
        <v>534</v>
      </c>
      <c r="R52" s="0" t="s">
        <v>145</v>
      </c>
      <c r="U52" s="0" t="s">
        <v>146</v>
      </c>
      <c r="W52" s="0" t="n">
        <v>0</v>
      </c>
      <c r="X52" s="0" t="s">
        <v>146</v>
      </c>
      <c r="Z52" s="0" t="s">
        <v>541</v>
      </c>
      <c r="AA52" s="0" t="n">
        <v>114</v>
      </c>
      <c r="AC52" s="0" t="n">
        <v>2.67</v>
      </c>
      <c r="AK52" s="0" t="n">
        <v>3</v>
      </c>
      <c r="AL52" s="0" t="n">
        <v>52</v>
      </c>
      <c r="AM52" s="0" t="n">
        <v>0</v>
      </c>
      <c r="AO52" s="0" t="n">
        <v>0</v>
      </c>
      <c r="AR52" s="0" t="n">
        <v>0</v>
      </c>
      <c r="AS52" s="0" t="n">
        <v>0</v>
      </c>
      <c r="AU52" s="0" t="s">
        <v>136</v>
      </c>
      <c r="AV52" s="0" t="n">
        <v>0</v>
      </c>
      <c r="AW52" s="1" t="b">
        <f aca="false">FALSE()</f>
        <v>0</v>
      </c>
      <c r="AX52" s="1" t="n">
        <v>0</v>
      </c>
      <c r="AY52" s="1" t="n">
        <v>0</v>
      </c>
      <c r="BA52" s="1" t="n">
        <v>0</v>
      </c>
      <c r="BB52" s="1" t="n">
        <v>0</v>
      </c>
      <c r="BD52" s="1" t="n">
        <v>0</v>
      </c>
      <c r="BE52" s="1" t="n">
        <v>0</v>
      </c>
      <c r="BI52" s="1" t="s">
        <v>541</v>
      </c>
      <c r="BK52" s="1" t="s">
        <v>145</v>
      </c>
      <c r="BM52" s="1" t="s">
        <v>147</v>
      </c>
      <c r="BN52" s="1" t="s">
        <v>148</v>
      </c>
      <c r="BO52" s="1" t="s">
        <v>535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Q52" s="1" t="s">
        <v>150</v>
      </c>
      <c r="DV52" s="1" t="s">
        <v>151</v>
      </c>
      <c r="DW52" s="1" t="s">
        <v>536</v>
      </c>
      <c r="DX52" s="1" t="n">
        <v>381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" hidden="false" customHeight="false" outlineLevel="0" collapsed="false">
      <c r="A54" s="3" t="s">
        <v>560</v>
      </c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6.5" hidden="false" customHeight="false" outlineLevel="0" collapsed="false">
      <c r="A57" s="2" t="s">
        <v>561</v>
      </c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3" t="s">
        <v>562</v>
      </c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6" t="n">
        <v>1</v>
      </c>
      <c r="B60" s="6" t="s">
        <v>563</v>
      </c>
      <c r="C60" s="6" t="s">
        <v>564</v>
      </c>
      <c r="D60" s="6" t="s">
        <v>565</v>
      </c>
      <c r="E60" s="6" t="s">
        <v>566</v>
      </c>
      <c r="F60" s="6" t="s">
        <v>167</v>
      </c>
      <c r="G60" s="6" t="s">
        <v>567</v>
      </c>
      <c r="H60" s="6" t="s">
        <v>136</v>
      </c>
      <c r="I60" s="6" t="n">
        <v>2.52</v>
      </c>
      <c r="J60" s="0" t="s">
        <v>568</v>
      </c>
      <c r="K60" s="0" t="s">
        <v>569</v>
      </c>
      <c r="M60" s="0" t="s">
        <v>570</v>
      </c>
      <c r="N60" s="0" t="s">
        <v>571</v>
      </c>
      <c r="O60" s="0" t="s">
        <v>572</v>
      </c>
      <c r="P60" s="0" t="s">
        <v>573</v>
      </c>
      <c r="Q60" s="0" t="s">
        <v>574</v>
      </c>
      <c r="R60" s="0" t="s">
        <v>575</v>
      </c>
      <c r="U60" s="0" t="s">
        <v>146</v>
      </c>
      <c r="W60" s="0" t="n">
        <v>0</v>
      </c>
      <c r="X60" s="0" t="s">
        <v>146</v>
      </c>
      <c r="Z60" s="0" t="s">
        <v>568</v>
      </c>
      <c r="AA60" s="0" t="n">
        <v>178</v>
      </c>
      <c r="AC60" s="0" t="n">
        <v>2.44</v>
      </c>
      <c r="AK60" s="0" t="n">
        <v>3</v>
      </c>
      <c r="AL60" s="0" t="n">
        <v>77</v>
      </c>
      <c r="AM60" s="0" t="n">
        <v>0</v>
      </c>
      <c r="AO60" s="0" t="n">
        <v>0</v>
      </c>
      <c r="AR60" s="0" t="n">
        <v>0</v>
      </c>
      <c r="AS60" s="0" t="n">
        <v>0</v>
      </c>
      <c r="AU60" s="0" t="s">
        <v>136</v>
      </c>
      <c r="AV60" s="0" t="n">
        <v>0</v>
      </c>
      <c r="AW60" s="1" t="b">
        <f aca="false">FALSE()</f>
        <v>0</v>
      </c>
      <c r="AX60" s="1" t="n">
        <v>0</v>
      </c>
      <c r="AY60" s="1" t="n">
        <v>0</v>
      </c>
      <c r="BA60" s="1" t="n">
        <v>0</v>
      </c>
      <c r="BB60" s="1" t="n">
        <v>0</v>
      </c>
      <c r="BD60" s="1" t="n">
        <v>0</v>
      </c>
      <c r="BE60" s="1" t="n">
        <v>0</v>
      </c>
      <c r="BI60" s="1" t="s">
        <v>576</v>
      </c>
      <c r="BK60" s="1" t="s">
        <v>575</v>
      </c>
      <c r="BM60" s="1" t="s">
        <v>577</v>
      </c>
      <c r="BN60" s="1" t="s">
        <v>578</v>
      </c>
      <c r="BO60" s="1" t="s">
        <v>145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Q60" s="1" t="s">
        <v>579</v>
      </c>
      <c r="DV60" s="1" t="s">
        <v>580</v>
      </c>
      <c r="DW60" s="1" t="s">
        <v>581</v>
      </c>
      <c r="DX60" s="1" t="n">
        <v>266</v>
      </c>
    </row>
    <row r="61" customFormat="false" ht="15" hidden="false" customHeight="false" outlineLevel="0" collapsed="false">
      <c r="A61" s="6" t="n">
        <v>2</v>
      </c>
      <c r="B61" s="6" t="s">
        <v>582</v>
      </c>
      <c r="C61" s="6" t="s">
        <v>583</v>
      </c>
      <c r="D61" s="6" t="s">
        <v>584</v>
      </c>
      <c r="E61" s="6" t="s">
        <v>585</v>
      </c>
      <c r="F61" s="6" t="s">
        <v>167</v>
      </c>
      <c r="G61" s="6" t="s">
        <v>567</v>
      </c>
      <c r="H61" s="6" t="s">
        <v>157</v>
      </c>
      <c r="I61" s="6" t="n">
        <v>2.08</v>
      </c>
      <c r="J61" s="0" t="s">
        <v>568</v>
      </c>
      <c r="K61" s="0" t="s">
        <v>586</v>
      </c>
      <c r="M61" s="0" t="s">
        <v>587</v>
      </c>
      <c r="N61" s="0" t="s">
        <v>588</v>
      </c>
      <c r="O61" s="0" t="s">
        <v>589</v>
      </c>
      <c r="P61" s="0" t="s">
        <v>590</v>
      </c>
      <c r="Q61" s="0" t="s">
        <v>574</v>
      </c>
      <c r="R61" s="0" t="s">
        <v>575</v>
      </c>
      <c r="U61" s="0" t="s">
        <v>146</v>
      </c>
      <c r="W61" s="0" t="n">
        <v>0</v>
      </c>
      <c r="X61" s="0" t="s">
        <v>146</v>
      </c>
      <c r="Z61" s="0" t="s">
        <v>568</v>
      </c>
      <c r="AA61" s="0" t="n">
        <v>177</v>
      </c>
      <c r="AC61" s="0" t="n">
        <v>2.09</v>
      </c>
      <c r="AK61" s="0" t="n">
        <v>4</v>
      </c>
      <c r="AL61" s="0" t="n">
        <v>78</v>
      </c>
      <c r="AM61" s="0" t="n">
        <v>0</v>
      </c>
      <c r="AO61" s="0" t="n">
        <v>0</v>
      </c>
      <c r="AR61" s="0" t="n">
        <v>0</v>
      </c>
      <c r="AS61" s="0" t="n">
        <v>0</v>
      </c>
      <c r="AU61" s="0" t="s">
        <v>157</v>
      </c>
      <c r="AV61" s="0" t="n">
        <v>0</v>
      </c>
      <c r="AW61" s="1" t="b">
        <f aca="false">FALSE()</f>
        <v>0</v>
      </c>
      <c r="AX61" s="1" t="n">
        <v>0</v>
      </c>
      <c r="AY61" s="1" t="n">
        <v>0</v>
      </c>
      <c r="BA61" s="1" t="n">
        <v>0</v>
      </c>
      <c r="BB61" s="1" t="n">
        <v>0</v>
      </c>
      <c r="BD61" s="1" t="n">
        <v>0</v>
      </c>
      <c r="BE61" s="1" t="n">
        <v>0</v>
      </c>
      <c r="BI61" s="1" t="s">
        <v>576</v>
      </c>
      <c r="BK61" s="1" t="s">
        <v>575</v>
      </c>
      <c r="BM61" s="1" t="s">
        <v>577</v>
      </c>
      <c r="BN61" s="1" t="s">
        <v>578</v>
      </c>
      <c r="BO61" s="1" t="s">
        <v>145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Q61" s="1" t="s">
        <v>579</v>
      </c>
      <c r="DV61" s="1" t="s">
        <v>580</v>
      </c>
      <c r="DW61" s="1" t="s">
        <v>581</v>
      </c>
      <c r="DX61" s="1" t="n">
        <v>329</v>
      </c>
    </row>
    <row r="62" customFormat="false" ht="15" hidden="false" customHeight="false" outlineLevel="0" collapsed="false">
      <c r="A62" s="6" t="n">
        <v>3</v>
      </c>
      <c r="B62" s="6" t="s">
        <v>591</v>
      </c>
      <c r="C62" s="6" t="s">
        <v>592</v>
      </c>
      <c r="D62" s="6" t="s">
        <v>593</v>
      </c>
      <c r="E62" s="6" t="s">
        <v>594</v>
      </c>
      <c r="F62" s="6" t="s">
        <v>167</v>
      </c>
      <c r="G62" s="6" t="s">
        <v>567</v>
      </c>
      <c r="H62" s="6" t="s">
        <v>157</v>
      </c>
      <c r="I62" s="6" t="n">
        <v>2.15</v>
      </c>
      <c r="J62" s="0" t="s">
        <v>595</v>
      </c>
      <c r="K62" s="0" t="s">
        <v>596</v>
      </c>
      <c r="M62" s="0" t="s">
        <v>407</v>
      </c>
      <c r="N62" s="0" t="s">
        <v>369</v>
      </c>
      <c r="O62" s="0" t="s">
        <v>408</v>
      </c>
      <c r="P62" s="0" t="s">
        <v>371</v>
      </c>
      <c r="Q62" s="0" t="s">
        <v>597</v>
      </c>
      <c r="R62" s="0" t="s">
        <v>575</v>
      </c>
      <c r="U62" s="0" t="s">
        <v>146</v>
      </c>
      <c r="W62" s="0" t="n">
        <v>0</v>
      </c>
      <c r="X62" s="0" t="s">
        <v>146</v>
      </c>
      <c r="Z62" s="0" t="s">
        <v>595</v>
      </c>
      <c r="AA62" s="0" t="n">
        <v>182</v>
      </c>
      <c r="AC62" s="0" t="n">
        <v>2.16</v>
      </c>
      <c r="AK62" s="0" t="n">
        <v>4</v>
      </c>
      <c r="AL62" s="0" t="n">
        <v>88</v>
      </c>
      <c r="AM62" s="0" t="n">
        <v>0</v>
      </c>
      <c r="AO62" s="0" t="n">
        <v>0</v>
      </c>
      <c r="AR62" s="0" t="n">
        <v>0</v>
      </c>
      <c r="AS62" s="0" t="n">
        <v>0</v>
      </c>
      <c r="AU62" s="0" t="s">
        <v>157</v>
      </c>
      <c r="AV62" s="0" t="n">
        <v>0</v>
      </c>
      <c r="AW62" s="1" t="b">
        <f aca="false">FALSE()</f>
        <v>0</v>
      </c>
      <c r="AX62" s="1" t="n">
        <v>0</v>
      </c>
      <c r="AY62" s="1" t="n">
        <v>0</v>
      </c>
      <c r="BA62" s="1" t="n">
        <v>0</v>
      </c>
      <c r="BB62" s="1" t="n">
        <v>0</v>
      </c>
      <c r="BD62" s="1" t="n">
        <v>0</v>
      </c>
      <c r="BE62" s="1" t="n">
        <v>0</v>
      </c>
      <c r="BI62" s="1" t="s">
        <v>598</v>
      </c>
      <c r="BK62" s="1" t="s">
        <v>575</v>
      </c>
      <c r="BM62" s="1" t="s">
        <v>577</v>
      </c>
      <c r="BN62" s="1" t="s">
        <v>578</v>
      </c>
      <c r="BO62" s="1" t="s">
        <v>145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Q62" s="1" t="s">
        <v>579</v>
      </c>
      <c r="DV62" s="1" t="s">
        <v>580</v>
      </c>
      <c r="DW62" s="1" t="s">
        <v>581</v>
      </c>
      <c r="DX62" s="1" t="n">
        <v>129</v>
      </c>
    </row>
    <row r="63" customFormat="false" ht="15" hidden="false" customHeight="false" outlineLevel="0" collapsed="false">
      <c r="A63" s="6" t="n">
        <v>4</v>
      </c>
      <c r="B63" s="6" t="s">
        <v>599</v>
      </c>
      <c r="C63" s="6" t="s">
        <v>600</v>
      </c>
      <c r="D63" s="6" t="s">
        <v>601</v>
      </c>
      <c r="E63" s="6" t="s">
        <v>602</v>
      </c>
      <c r="F63" s="6" t="s">
        <v>167</v>
      </c>
      <c r="G63" s="6" t="s">
        <v>603</v>
      </c>
      <c r="H63" s="6" t="s">
        <v>157</v>
      </c>
      <c r="I63" s="6" t="n">
        <v>2.15</v>
      </c>
      <c r="J63" s="0" t="s">
        <v>604</v>
      </c>
      <c r="K63" s="0" t="s">
        <v>605</v>
      </c>
      <c r="M63" s="0" t="s">
        <v>262</v>
      </c>
      <c r="N63" s="0" t="s">
        <v>606</v>
      </c>
      <c r="O63" s="0" t="s">
        <v>264</v>
      </c>
      <c r="P63" s="0" t="s">
        <v>607</v>
      </c>
      <c r="Q63" s="0" t="s">
        <v>608</v>
      </c>
      <c r="R63" s="0" t="s">
        <v>575</v>
      </c>
      <c r="U63" s="0" t="s">
        <v>146</v>
      </c>
      <c r="W63" s="0" t="n">
        <v>0</v>
      </c>
      <c r="X63" s="0" t="s">
        <v>146</v>
      </c>
      <c r="Z63" s="0" t="s">
        <v>609</v>
      </c>
      <c r="AA63" s="0" t="n">
        <v>178</v>
      </c>
      <c r="AC63" s="0" t="n">
        <v>2.1</v>
      </c>
      <c r="AK63" s="0" t="n">
        <v>4</v>
      </c>
      <c r="AL63" s="0" t="n">
        <v>77</v>
      </c>
      <c r="AM63" s="0" t="n">
        <v>0</v>
      </c>
      <c r="AO63" s="0" t="n">
        <v>0</v>
      </c>
      <c r="AR63" s="0" t="n">
        <v>0</v>
      </c>
      <c r="AS63" s="0" t="n">
        <v>0</v>
      </c>
      <c r="AU63" s="0" t="s">
        <v>157</v>
      </c>
      <c r="AV63" s="0" t="n">
        <v>0</v>
      </c>
      <c r="AW63" s="1" t="b">
        <f aca="false">FALSE()</f>
        <v>0</v>
      </c>
      <c r="AX63" s="1" t="n">
        <v>0</v>
      </c>
      <c r="AY63" s="1" t="n">
        <v>0</v>
      </c>
      <c r="BA63" s="1" t="n">
        <v>0</v>
      </c>
      <c r="BB63" s="1" t="n">
        <v>0</v>
      </c>
      <c r="BD63" s="1" t="n">
        <v>0</v>
      </c>
      <c r="BE63" s="1" t="n">
        <v>0</v>
      </c>
      <c r="BI63" s="1" t="s">
        <v>610</v>
      </c>
      <c r="BK63" s="1" t="s">
        <v>575</v>
      </c>
      <c r="BM63" s="1" t="s">
        <v>577</v>
      </c>
      <c r="BN63" s="1" t="s">
        <v>578</v>
      </c>
      <c r="BO63" s="1" t="s">
        <v>145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Q63" s="1" t="s">
        <v>579</v>
      </c>
      <c r="DV63" s="1" t="s">
        <v>580</v>
      </c>
      <c r="DW63" s="1" t="s">
        <v>581</v>
      </c>
      <c r="DX63" s="1" t="n">
        <v>81</v>
      </c>
    </row>
    <row r="64" customFormat="false" ht="15" hidden="false" customHeight="false" outlineLevel="0" collapsed="false">
      <c r="A64" s="6" t="n">
        <v>5</v>
      </c>
      <c r="B64" s="6" t="s">
        <v>611</v>
      </c>
      <c r="C64" s="6" t="s">
        <v>612</v>
      </c>
      <c r="D64" s="6" t="s">
        <v>613</v>
      </c>
      <c r="E64" s="6" t="s">
        <v>614</v>
      </c>
      <c r="F64" s="6" t="s">
        <v>167</v>
      </c>
      <c r="G64" s="6" t="s">
        <v>603</v>
      </c>
      <c r="H64" s="6" t="s">
        <v>157</v>
      </c>
      <c r="I64" s="6" t="n">
        <v>2.08</v>
      </c>
      <c r="J64" s="0" t="s">
        <v>604</v>
      </c>
      <c r="K64" s="0" t="s">
        <v>615</v>
      </c>
      <c r="M64" s="0" t="s">
        <v>616</v>
      </c>
      <c r="N64" s="0" t="s">
        <v>167</v>
      </c>
      <c r="O64" s="0" t="s">
        <v>617</v>
      </c>
      <c r="P64" s="0" t="s">
        <v>618</v>
      </c>
      <c r="Q64" s="0" t="s">
        <v>608</v>
      </c>
      <c r="R64" s="0" t="s">
        <v>575</v>
      </c>
      <c r="U64" s="0" t="s">
        <v>146</v>
      </c>
      <c r="W64" s="0" t="n">
        <v>0</v>
      </c>
      <c r="X64" s="0" t="s">
        <v>146</v>
      </c>
      <c r="Z64" s="0" t="s">
        <v>609</v>
      </c>
      <c r="AA64" s="0" t="n">
        <v>181</v>
      </c>
      <c r="AC64" s="0" t="n">
        <v>2.14</v>
      </c>
      <c r="AK64" s="0" t="n">
        <v>4</v>
      </c>
      <c r="AL64" s="0" t="n">
        <v>89</v>
      </c>
      <c r="AM64" s="0" t="n">
        <v>0</v>
      </c>
      <c r="AO64" s="0" t="n">
        <v>0</v>
      </c>
      <c r="AR64" s="0" t="n">
        <v>0</v>
      </c>
      <c r="AS64" s="0" t="n">
        <v>0</v>
      </c>
      <c r="AU64" s="0" t="s">
        <v>157</v>
      </c>
      <c r="AV64" s="0" t="n">
        <v>0</v>
      </c>
      <c r="AW64" s="1" t="b">
        <f aca="false">FALSE()</f>
        <v>0</v>
      </c>
      <c r="AX64" s="1" t="n">
        <v>0</v>
      </c>
      <c r="AY64" s="1" t="n">
        <v>0</v>
      </c>
      <c r="BA64" s="1" t="n">
        <v>0</v>
      </c>
      <c r="BB64" s="1" t="n">
        <v>0</v>
      </c>
      <c r="BD64" s="1" t="n">
        <v>0</v>
      </c>
      <c r="BE64" s="1" t="n">
        <v>0</v>
      </c>
      <c r="BI64" s="1" t="s">
        <v>610</v>
      </c>
      <c r="BK64" s="1" t="s">
        <v>575</v>
      </c>
      <c r="BM64" s="1" t="s">
        <v>577</v>
      </c>
      <c r="BN64" s="1" t="s">
        <v>578</v>
      </c>
      <c r="BO64" s="1" t="s">
        <v>145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Q64" s="1" t="s">
        <v>579</v>
      </c>
      <c r="DV64" s="1" t="s">
        <v>580</v>
      </c>
      <c r="DW64" s="1" t="s">
        <v>581</v>
      </c>
      <c r="DX64" s="1" t="n">
        <v>294</v>
      </c>
    </row>
    <row r="65" customFormat="false" ht="15" hidden="false" customHeight="false" outlineLevel="0" collapsed="false">
      <c r="A65" s="6" t="n">
        <v>6</v>
      </c>
      <c r="B65" s="6" t="s">
        <v>619</v>
      </c>
      <c r="C65" s="6" t="s">
        <v>620</v>
      </c>
      <c r="D65" s="6" t="s">
        <v>621</v>
      </c>
      <c r="E65" s="6" t="s">
        <v>622</v>
      </c>
      <c r="F65" s="6" t="s">
        <v>167</v>
      </c>
      <c r="G65" s="6" t="s">
        <v>603</v>
      </c>
      <c r="H65" s="6" t="s">
        <v>157</v>
      </c>
      <c r="I65" s="6" t="n">
        <v>2.07</v>
      </c>
      <c r="J65" s="0" t="s">
        <v>623</v>
      </c>
      <c r="K65" s="0" t="s">
        <v>624</v>
      </c>
      <c r="M65" s="0" t="s">
        <v>625</v>
      </c>
      <c r="N65" s="0" t="s">
        <v>626</v>
      </c>
      <c r="O65" s="0" t="s">
        <v>627</v>
      </c>
      <c r="P65" s="0" t="s">
        <v>628</v>
      </c>
      <c r="Q65" s="0" t="s">
        <v>629</v>
      </c>
      <c r="R65" s="0" t="s">
        <v>575</v>
      </c>
      <c r="U65" s="0" t="s">
        <v>146</v>
      </c>
      <c r="W65" s="0" t="n">
        <v>0</v>
      </c>
      <c r="X65" s="0" t="s">
        <v>146</v>
      </c>
      <c r="Z65" s="0" t="s">
        <v>623</v>
      </c>
      <c r="AA65" s="0" t="n">
        <v>179</v>
      </c>
      <c r="AC65" s="0" t="n">
        <v>2.05</v>
      </c>
      <c r="AK65" s="0" t="n">
        <v>4</v>
      </c>
      <c r="AL65" s="0" t="n">
        <v>77</v>
      </c>
      <c r="AM65" s="0" t="n">
        <v>0</v>
      </c>
      <c r="AO65" s="0" t="n">
        <v>0</v>
      </c>
      <c r="AR65" s="0" t="n">
        <v>0</v>
      </c>
      <c r="AS65" s="0" t="n">
        <v>0</v>
      </c>
      <c r="AU65" s="0" t="s">
        <v>157</v>
      </c>
      <c r="AV65" s="0" t="n">
        <v>0</v>
      </c>
      <c r="AW65" s="1" t="b">
        <f aca="false">FALSE()</f>
        <v>0</v>
      </c>
      <c r="AX65" s="1" t="n">
        <v>0</v>
      </c>
      <c r="AY65" s="1" t="n">
        <v>0</v>
      </c>
      <c r="BA65" s="1" t="n">
        <v>0</v>
      </c>
      <c r="BB65" s="1" t="n">
        <v>0</v>
      </c>
      <c r="BD65" s="1" t="n">
        <v>0</v>
      </c>
      <c r="BE65" s="1" t="n">
        <v>0</v>
      </c>
      <c r="BI65" s="1" t="s">
        <v>630</v>
      </c>
      <c r="BK65" s="1" t="s">
        <v>575</v>
      </c>
      <c r="BM65" s="1" t="s">
        <v>577</v>
      </c>
      <c r="BN65" s="1" t="s">
        <v>578</v>
      </c>
      <c r="BO65" s="1" t="s">
        <v>145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Q65" s="1" t="s">
        <v>579</v>
      </c>
      <c r="DV65" s="1" t="s">
        <v>580</v>
      </c>
      <c r="DW65" s="1" t="s">
        <v>581</v>
      </c>
      <c r="DX65" s="1" t="n">
        <v>51</v>
      </c>
    </row>
    <row r="66" customFormat="false" ht="15" hidden="false" customHeight="false" outlineLevel="0" collapsed="false">
      <c r="A66" s="6" t="n">
        <v>7</v>
      </c>
      <c r="B66" s="0" t="s">
        <v>631</v>
      </c>
      <c r="C66" s="0" t="s">
        <v>632</v>
      </c>
      <c r="D66" s="0" t="s">
        <v>633</v>
      </c>
      <c r="E66" s="0" t="s">
        <v>634</v>
      </c>
      <c r="F66" s="0" t="s">
        <v>167</v>
      </c>
      <c r="G66" s="6" t="s">
        <v>603</v>
      </c>
      <c r="H66" s="0" t="s">
        <v>136</v>
      </c>
      <c r="I66" s="0" t="n">
        <v>2.5</v>
      </c>
      <c r="J66" s="0" t="s">
        <v>623</v>
      </c>
      <c r="K66" s="0" t="s">
        <v>635</v>
      </c>
      <c r="M66" s="0" t="s">
        <v>636</v>
      </c>
      <c r="N66" s="0" t="s">
        <v>245</v>
      </c>
      <c r="O66" s="0" t="s">
        <v>637</v>
      </c>
      <c r="P66" s="0" t="s">
        <v>247</v>
      </c>
      <c r="Q66" s="0" t="s">
        <v>629</v>
      </c>
      <c r="R66" s="0" t="s">
        <v>575</v>
      </c>
      <c r="U66" s="0" t="s">
        <v>146</v>
      </c>
      <c r="W66" s="0" t="n">
        <v>0</v>
      </c>
      <c r="X66" s="0" t="s">
        <v>146</v>
      </c>
      <c r="Z66" s="0" t="s">
        <v>623</v>
      </c>
      <c r="AA66" s="0" t="n">
        <v>183</v>
      </c>
      <c r="AC66" s="0" t="n">
        <v>2.34</v>
      </c>
      <c r="AK66" s="0" t="n">
        <v>3</v>
      </c>
      <c r="AL66" s="0" t="n">
        <v>79</v>
      </c>
      <c r="AM66" s="0" t="n">
        <v>0</v>
      </c>
      <c r="AO66" s="0" t="n">
        <v>0</v>
      </c>
      <c r="AR66" s="0" t="n">
        <v>0</v>
      </c>
      <c r="AS66" s="0" t="n">
        <v>8.5</v>
      </c>
      <c r="AU66" s="0" t="s">
        <v>136</v>
      </c>
      <c r="AV66" s="0" t="n">
        <v>0</v>
      </c>
      <c r="AW66" s="1" t="b">
        <f aca="false">FALSE()</f>
        <v>0</v>
      </c>
      <c r="AX66" s="1" t="n">
        <v>0</v>
      </c>
      <c r="AY66" s="1" t="n">
        <v>0</v>
      </c>
      <c r="BA66" s="1" t="n">
        <v>0</v>
      </c>
      <c r="BB66" s="1" t="n">
        <v>0</v>
      </c>
      <c r="BD66" s="1" t="n">
        <v>0</v>
      </c>
      <c r="BE66" s="1" t="n">
        <v>0</v>
      </c>
      <c r="BF66" s="1" t="s">
        <v>638</v>
      </c>
      <c r="BI66" s="1" t="s">
        <v>630</v>
      </c>
      <c r="BK66" s="1" t="s">
        <v>575</v>
      </c>
      <c r="BM66" s="1" t="s">
        <v>577</v>
      </c>
      <c r="BN66" s="1" t="s">
        <v>578</v>
      </c>
      <c r="BO66" s="1" t="s">
        <v>145</v>
      </c>
      <c r="BQ66" s="1" t="s">
        <v>623</v>
      </c>
      <c r="BR66" s="1" t="s">
        <v>639</v>
      </c>
      <c r="BS66" s="1" t="s">
        <v>640</v>
      </c>
      <c r="BU66" s="1" t="s">
        <v>641</v>
      </c>
      <c r="BW66" s="1" t="s">
        <v>642</v>
      </c>
      <c r="BX66" s="1" t="s">
        <v>643</v>
      </c>
      <c r="BY66" s="1" t="s">
        <v>644</v>
      </c>
      <c r="CD66" s="1" t="s">
        <v>645</v>
      </c>
      <c r="CE66" s="1" t="s">
        <v>646</v>
      </c>
      <c r="CF66" s="1" t="s">
        <v>647</v>
      </c>
      <c r="CG66" s="1" t="n">
        <v>0</v>
      </c>
      <c r="CH66" s="1" t="n">
        <v>5.64</v>
      </c>
      <c r="CI66" s="1" t="n">
        <v>5.96</v>
      </c>
      <c r="CJ66" s="1" t="n">
        <v>0</v>
      </c>
      <c r="CK66" s="1" t="n">
        <v>0</v>
      </c>
      <c r="CL66" s="1" t="n">
        <v>0</v>
      </c>
      <c r="CM66" s="1" t="n">
        <v>2</v>
      </c>
      <c r="CN66" s="1" t="n">
        <v>1</v>
      </c>
      <c r="CO66" s="1" t="n">
        <v>1</v>
      </c>
      <c r="CP66" s="1" t="n">
        <v>1</v>
      </c>
      <c r="CQ66" s="1" t="n">
        <v>1</v>
      </c>
      <c r="CR66" s="1" t="s">
        <v>157</v>
      </c>
      <c r="CS66" s="1" t="s">
        <v>157</v>
      </c>
      <c r="CW66" s="1" t="n">
        <v>3</v>
      </c>
      <c r="CX66" s="1" t="n">
        <v>3</v>
      </c>
      <c r="CY66" s="1" t="n">
        <v>0</v>
      </c>
      <c r="CZ66" s="1" t="n">
        <v>0</v>
      </c>
      <c r="DA66" s="1" t="n">
        <v>0</v>
      </c>
      <c r="DB66" s="1" t="s">
        <v>648</v>
      </c>
      <c r="DC66" s="1" t="s">
        <v>649</v>
      </c>
      <c r="DG66" s="1" t="s">
        <v>647</v>
      </c>
      <c r="DH66" s="1" t="s">
        <v>646</v>
      </c>
      <c r="DL66" s="1" t="s">
        <v>650</v>
      </c>
      <c r="DM66" s="1" t="s">
        <v>651</v>
      </c>
      <c r="DQ66" s="1" t="s">
        <v>579</v>
      </c>
      <c r="DV66" s="1" t="s">
        <v>580</v>
      </c>
      <c r="DW66" s="1" t="s">
        <v>581</v>
      </c>
      <c r="DX66" s="1" t="n">
        <v>1</v>
      </c>
    </row>
    <row r="67" customFormat="false" ht="15" hidden="false" customHeight="false" outlineLevel="0" collapsed="false">
      <c r="A67" s="6" t="n">
        <v>8</v>
      </c>
      <c r="B67" s="6" t="s">
        <v>652</v>
      </c>
      <c r="C67" s="6" t="s">
        <v>653</v>
      </c>
      <c r="D67" s="6" t="s">
        <v>654</v>
      </c>
      <c r="E67" s="6" t="s">
        <v>655</v>
      </c>
      <c r="F67" s="6" t="s">
        <v>167</v>
      </c>
      <c r="G67" s="6" t="s">
        <v>603</v>
      </c>
      <c r="H67" s="6" t="s">
        <v>136</v>
      </c>
      <c r="I67" s="6" t="n">
        <v>2.7</v>
      </c>
      <c r="J67" s="0" t="s">
        <v>623</v>
      </c>
      <c r="K67" s="0" t="s">
        <v>656</v>
      </c>
      <c r="M67" s="0" t="s">
        <v>657</v>
      </c>
      <c r="N67" s="0" t="s">
        <v>658</v>
      </c>
      <c r="O67" s="0" t="s">
        <v>659</v>
      </c>
      <c r="P67" s="0" t="s">
        <v>660</v>
      </c>
      <c r="Q67" s="0" t="s">
        <v>629</v>
      </c>
      <c r="R67" s="0" t="s">
        <v>575</v>
      </c>
      <c r="U67" s="0" t="s">
        <v>146</v>
      </c>
      <c r="W67" s="0" t="n">
        <v>0</v>
      </c>
      <c r="X67" s="0" t="s">
        <v>146</v>
      </c>
      <c r="Z67" s="0" t="s">
        <v>623</v>
      </c>
      <c r="AA67" s="0" t="n">
        <v>177</v>
      </c>
      <c r="AC67" s="0" t="n">
        <v>2.66</v>
      </c>
      <c r="AK67" s="0" t="n">
        <v>3</v>
      </c>
      <c r="AL67" s="0" t="n">
        <v>76</v>
      </c>
      <c r="AM67" s="0" t="n">
        <v>0</v>
      </c>
      <c r="AO67" s="0" t="n">
        <v>0</v>
      </c>
      <c r="AR67" s="0" t="n">
        <v>0</v>
      </c>
      <c r="AS67" s="0" t="n">
        <v>0</v>
      </c>
      <c r="AU67" s="0" t="s">
        <v>136</v>
      </c>
      <c r="AV67" s="0" t="n">
        <v>0</v>
      </c>
      <c r="AW67" s="1" t="b">
        <f aca="false">FALSE()</f>
        <v>0</v>
      </c>
      <c r="AX67" s="1" t="n">
        <v>0</v>
      </c>
      <c r="AY67" s="1" t="n">
        <v>0</v>
      </c>
      <c r="BA67" s="1" t="n">
        <v>0</v>
      </c>
      <c r="BB67" s="1" t="n">
        <v>0</v>
      </c>
      <c r="BD67" s="1" t="n">
        <v>0</v>
      </c>
      <c r="BE67" s="1" t="n">
        <v>0</v>
      </c>
      <c r="BI67" s="1" t="s">
        <v>630</v>
      </c>
      <c r="BK67" s="1" t="s">
        <v>575</v>
      </c>
      <c r="BM67" s="1" t="s">
        <v>577</v>
      </c>
      <c r="BN67" s="1" t="s">
        <v>578</v>
      </c>
      <c r="BO67" s="1" t="s">
        <v>145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Q67" s="1" t="s">
        <v>579</v>
      </c>
      <c r="DV67" s="1" t="s">
        <v>580</v>
      </c>
      <c r="DW67" s="1" t="s">
        <v>581</v>
      </c>
      <c r="DX67" s="1" t="n">
        <v>548</v>
      </c>
    </row>
    <row r="68" customFormat="false" ht="15" hidden="false" customHeight="false" outlineLevel="0" collapsed="false">
      <c r="A68" s="6" t="n">
        <v>9</v>
      </c>
      <c r="B68" s="6" t="s">
        <v>661</v>
      </c>
      <c r="C68" s="6" t="s">
        <v>662</v>
      </c>
      <c r="D68" s="6" t="s">
        <v>663</v>
      </c>
      <c r="E68" s="6" t="s">
        <v>664</v>
      </c>
      <c r="F68" s="6" t="s">
        <v>167</v>
      </c>
      <c r="G68" s="6" t="s">
        <v>665</v>
      </c>
      <c r="H68" s="6" t="s">
        <v>157</v>
      </c>
      <c r="I68" s="6" t="n">
        <v>2.07</v>
      </c>
      <c r="J68" s="0" t="s">
        <v>666</v>
      </c>
      <c r="K68" s="0" t="s">
        <v>667</v>
      </c>
      <c r="M68" s="0" t="s">
        <v>668</v>
      </c>
      <c r="O68" s="0" t="s">
        <v>669</v>
      </c>
      <c r="Q68" s="0" t="s">
        <v>670</v>
      </c>
      <c r="R68" s="0" t="s">
        <v>575</v>
      </c>
      <c r="U68" s="0" t="s">
        <v>146</v>
      </c>
      <c r="W68" s="0" t="n">
        <v>0</v>
      </c>
      <c r="X68" s="0" t="s">
        <v>146</v>
      </c>
      <c r="Z68" s="0" t="s">
        <v>671</v>
      </c>
      <c r="AA68" s="0" t="n">
        <v>140</v>
      </c>
      <c r="AC68" s="0" t="n">
        <v>2.19</v>
      </c>
      <c r="AK68" s="0" t="n">
        <v>4</v>
      </c>
      <c r="AL68" s="0" t="n">
        <v>64</v>
      </c>
      <c r="AM68" s="0" t="n">
        <v>0</v>
      </c>
      <c r="AO68" s="0" t="n">
        <v>0</v>
      </c>
      <c r="AR68" s="0" t="n">
        <v>0</v>
      </c>
      <c r="AS68" s="0" t="n">
        <v>0</v>
      </c>
      <c r="AU68" s="0" t="s">
        <v>157</v>
      </c>
      <c r="AV68" s="0" t="n">
        <v>0</v>
      </c>
      <c r="AW68" s="1" t="b">
        <f aca="false">FALSE()</f>
        <v>0</v>
      </c>
      <c r="AX68" s="1" t="n">
        <v>0</v>
      </c>
      <c r="AY68" s="1" t="n">
        <v>0</v>
      </c>
      <c r="BA68" s="1" t="n">
        <v>0</v>
      </c>
      <c r="BB68" s="1" t="n">
        <v>0</v>
      </c>
      <c r="BD68" s="1" t="n">
        <v>0</v>
      </c>
      <c r="BE68" s="1" t="n">
        <v>0</v>
      </c>
      <c r="BI68" s="1" t="s">
        <v>671</v>
      </c>
      <c r="BK68" s="1" t="s">
        <v>575</v>
      </c>
      <c r="BM68" s="1" t="s">
        <v>577</v>
      </c>
      <c r="BN68" s="1" t="s">
        <v>672</v>
      </c>
      <c r="BO68" s="1" t="s">
        <v>673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Q68" s="1" t="s">
        <v>579</v>
      </c>
      <c r="DV68" s="1" t="s">
        <v>580</v>
      </c>
      <c r="DW68" s="1" t="s">
        <v>674</v>
      </c>
      <c r="DX68" s="1" t="n">
        <v>1</v>
      </c>
    </row>
    <row r="69" customFormat="false" ht="15" hidden="false" customHeight="false" outlineLevel="0" collapsed="false">
      <c r="A69" s="6" t="n">
        <v>10</v>
      </c>
      <c r="B69" s="6" t="s">
        <v>675</v>
      </c>
      <c r="C69" s="6" t="s">
        <v>676</v>
      </c>
      <c r="D69" s="6" t="s">
        <v>677</v>
      </c>
      <c r="E69" s="6" t="s">
        <v>678</v>
      </c>
      <c r="F69" s="6" t="s">
        <v>167</v>
      </c>
      <c r="G69" s="6" t="s">
        <v>665</v>
      </c>
      <c r="H69" s="6" t="s">
        <v>157</v>
      </c>
      <c r="I69" s="6" t="n">
        <v>2.17</v>
      </c>
      <c r="J69" s="0" t="s">
        <v>679</v>
      </c>
      <c r="K69" s="0" t="s">
        <v>680</v>
      </c>
      <c r="M69" s="0" t="s">
        <v>681</v>
      </c>
      <c r="N69" s="0" t="s">
        <v>682</v>
      </c>
      <c r="O69" s="0" t="s">
        <v>683</v>
      </c>
      <c r="P69" s="0" t="s">
        <v>684</v>
      </c>
      <c r="Q69" s="0" t="s">
        <v>685</v>
      </c>
      <c r="R69" s="0" t="s">
        <v>575</v>
      </c>
      <c r="U69" s="0" t="s">
        <v>146</v>
      </c>
      <c r="W69" s="0" t="n">
        <v>0</v>
      </c>
      <c r="X69" s="0" t="s">
        <v>146</v>
      </c>
      <c r="Z69" s="0" t="s">
        <v>686</v>
      </c>
      <c r="AA69" s="0" t="n">
        <v>139</v>
      </c>
      <c r="AC69" s="0" t="n">
        <v>2.23</v>
      </c>
      <c r="AK69" s="0" t="n">
        <v>4</v>
      </c>
      <c r="AL69" s="0" t="n">
        <v>73</v>
      </c>
      <c r="AM69" s="0" t="n">
        <v>0</v>
      </c>
      <c r="AO69" s="0" t="n">
        <v>0</v>
      </c>
      <c r="AR69" s="0" t="n">
        <v>0</v>
      </c>
      <c r="AS69" s="0" t="n">
        <v>0</v>
      </c>
      <c r="AU69" s="0" t="s">
        <v>157</v>
      </c>
      <c r="AV69" s="0" t="n">
        <v>0</v>
      </c>
      <c r="AW69" s="1" t="b">
        <f aca="false">FALSE()</f>
        <v>0</v>
      </c>
      <c r="AX69" s="1" t="n">
        <v>0</v>
      </c>
      <c r="AY69" s="1" t="n">
        <v>0</v>
      </c>
      <c r="BA69" s="1" t="n">
        <v>0</v>
      </c>
      <c r="BB69" s="1" t="n">
        <v>0</v>
      </c>
      <c r="BD69" s="1" t="n">
        <v>0</v>
      </c>
      <c r="BE69" s="1" t="n">
        <v>0</v>
      </c>
      <c r="BI69" s="1" t="s">
        <v>687</v>
      </c>
      <c r="BK69" s="1" t="s">
        <v>575</v>
      </c>
      <c r="BM69" s="1" t="s">
        <v>373</v>
      </c>
      <c r="BN69" s="1" t="s">
        <v>688</v>
      </c>
      <c r="BO69" s="1" t="s">
        <v>673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Q69" s="1" t="s">
        <v>579</v>
      </c>
      <c r="DV69" s="1" t="s">
        <v>580</v>
      </c>
      <c r="DW69" s="1" t="s">
        <v>674</v>
      </c>
      <c r="DX69" s="1" t="n">
        <v>52</v>
      </c>
    </row>
    <row r="70" customFormat="false" ht="15" hidden="false" customHeight="false" outlineLevel="0" collapsed="false">
      <c r="A70" s="6" t="n">
        <v>11</v>
      </c>
      <c r="B70" s="6" t="s">
        <v>689</v>
      </c>
      <c r="C70" s="6" t="s">
        <v>690</v>
      </c>
      <c r="D70" s="6" t="s">
        <v>691</v>
      </c>
      <c r="E70" s="6" t="s">
        <v>692</v>
      </c>
      <c r="F70" s="6" t="s">
        <v>134</v>
      </c>
      <c r="G70" s="6" t="s">
        <v>665</v>
      </c>
      <c r="H70" s="6" t="s">
        <v>157</v>
      </c>
      <c r="I70" s="6" t="n">
        <v>2.09</v>
      </c>
      <c r="J70" s="0" t="s">
        <v>679</v>
      </c>
      <c r="K70" s="0" t="s">
        <v>693</v>
      </c>
      <c r="L70" s="0" t="s">
        <v>139</v>
      </c>
      <c r="M70" s="0" t="s">
        <v>140</v>
      </c>
      <c r="N70" s="0" t="s">
        <v>694</v>
      </c>
      <c r="O70" s="0" t="s">
        <v>142</v>
      </c>
      <c r="P70" s="0" t="s">
        <v>695</v>
      </c>
      <c r="Q70" s="0" t="s">
        <v>685</v>
      </c>
      <c r="R70" s="0" t="s">
        <v>575</v>
      </c>
      <c r="U70" s="0" t="s">
        <v>146</v>
      </c>
      <c r="W70" s="0" t="n">
        <v>0</v>
      </c>
      <c r="X70" s="0" t="s">
        <v>146</v>
      </c>
      <c r="Z70" s="0" t="s">
        <v>686</v>
      </c>
      <c r="AA70" s="0" t="n">
        <v>137</v>
      </c>
      <c r="AC70" s="0" t="n">
        <v>2.16</v>
      </c>
      <c r="AK70" s="0" t="n">
        <v>4</v>
      </c>
      <c r="AL70" s="0" t="n">
        <v>72</v>
      </c>
      <c r="AM70" s="0" t="n">
        <v>0</v>
      </c>
      <c r="AO70" s="0" t="n">
        <v>0</v>
      </c>
      <c r="AR70" s="0" t="n">
        <v>0</v>
      </c>
      <c r="AS70" s="0" t="n">
        <v>0</v>
      </c>
      <c r="AU70" s="0" t="s">
        <v>157</v>
      </c>
      <c r="AV70" s="0" t="n">
        <v>0</v>
      </c>
      <c r="AW70" s="1" t="b">
        <f aca="false">FALSE()</f>
        <v>0</v>
      </c>
      <c r="AX70" s="1" t="n">
        <v>0</v>
      </c>
      <c r="AY70" s="1" t="n">
        <v>0</v>
      </c>
      <c r="BA70" s="1" t="n">
        <v>0</v>
      </c>
      <c r="BB70" s="1" t="n">
        <v>0</v>
      </c>
      <c r="BD70" s="1" t="n">
        <v>0</v>
      </c>
      <c r="BE70" s="1" t="n">
        <v>0</v>
      </c>
      <c r="BI70" s="1" t="s">
        <v>687</v>
      </c>
      <c r="BK70" s="1" t="s">
        <v>575</v>
      </c>
      <c r="BM70" s="1" t="s">
        <v>373</v>
      </c>
      <c r="BN70" s="1" t="s">
        <v>688</v>
      </c>
      <c r="BO70" s="1" t="s">
        <v>673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Q70" s="1" t="s">
        <v>579</v>
      </c>
      <c r="DV70" s="1" t="s">
        <v>580</v>
      </c>
      <c r="DW70" s="1" t="s">
        <v>674</v>
      </c>
      <c r="DX70" s="1" t="n">
        <v>236</v>
      </c>
    </row>
    <row r="71" customFormat="false" ht="15" hidden="false" customHeight="false" outlineLevel="0" collapsed="false">
      <c r="A71" s="6" t="n">
        <v>12</v>
      </c>
      <c r="B71" s="6" t="s">
        <v>696</v>
      </c>
      <c r="C71" s="6" t="s">
        <v>697</v>
      </c>
      <c r="D71" s="6" t="s">
        <v>698</v>
      </c>
      <c r="E71" s="6" t="s">
        <v>699</v>
      </c>
      <c r="F71" s="6" t="s">
        <v>167</v>
      </c>
      <c r="G71" s="6" t="s">
        <v>665</v>
      </c>
      <c r="H71" s="6" t="s">
        <v>157</v>
      </c>
      <c r="I71" s="6" t="n">
        <v>2.07</v>
      </c>
      <c r="J71" s="0" t="s">
        <v>679</v>
      </c>
      <c r="K71" s="0" t="s">
        <v>700</v>
      </c>
      <c r="M71" s="0" t="s">
        <v>701</v>
      </c>
      <c r="N71" s="0" t="s">
        <v>702</v>
      </c>
      <c r="O71" s="0" t="s">
        <v>703</v>
      </c>
      <c r="P71" s="0" t="s">
        <v>704</v>
      </c>
      <c r="Q71" s="0" t="s">
        <v>685</v>
      </c>
      <c r="R71" s="0" t="s">
        <v>575</v>
      </c>
      <c r="U71" s="0" t="s">
        <v>146</v>
      </c>
      <c r="W71" s="0" t="n">
        <v>0</v>
      </c>
      <c r="X71" s="0" t="s">
        <v>146</v>
      </c>
      <c r="Z71" s="0" t="s">
        <v>686</v>
      </c>
      <c r="AA71" s="0" t="n">
        <v>139</v>
      </c>
      <c r="AC71" s="0" t="n">
        <v>2.12</v>
      </c>
      <c r="AK71" s="0" t="n">
        <v>4</v>
      </c>
      <c r="AL71" s="0" t="n">
        <v>72</v>
      </c>
      <c r="AM71" s="0" t="n">
        <v>0</v>
      </c>
      <c r="AO71" s="0" t="n">
        <v>0</v>
      </c>
      <c r="AR71" s="0" t="n">
        <v>0</v>
      </c>
      <c r="AS71" s="0" t="n">
        <v>0</v>
      </c>
      <c r="AU71" s="0" t="s">
        <v>157</v>
      </c>
      <c r="AV71" s="0" t="n">
        <v>0</v>
      </c>
      <c r="AW71" s="1" t="b">
        <f aca="false">FALSE()</f>
        <v>0</v>
      </c>
      <c r="AX71" s="1" t="n">
        <v>0</v>
      </c>
      <c r="AY71" s="1" t="n">
        <v>0</v>
      </c>
      <c r="BA71" s="1" t="n">
        <v>0</v>
      </c>
      <c r="BB71" s="1" t="n">
        <v>0</v>
      </c>
      <c r="BD71" s="1" t="n">
        <v>0</v>
      </c>
      <c r="BE71" s="1" t="n">
        <v>0</v>
      </c>
      <c r="BI71" s="1" t="s">
        <v>687</v>
      </c>
      <c r="BK71" s="1" t="s">
        <v>575</v>
      </c>
      <c r="BM71" s="1" t="s">
        <v>373</v>
      </c>
      <c r="BN71" s="1" t="s">
        <v>688</v>
      </c>
      <c r="BO71" s="1" t="s">
        <v>673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Q71" s="1" t="s">
        <v>579</v>
      </c>
      <c r="DV71" s="1" t="s">
        <v>580</v>
      </c>
      <c r="DW71" s="1" t="s">
        <v>674</v>
      </c>
      <c r="DX71" s="1" t="n">
        <v>267</v>
      </c>
    </row>
    <row r="72" customFormat="false" ht="15" hidden="false" customHeight="false" outlineLevel="0" collapsed="false">
      <c r="A72" s="6" t="n">
        <v>13</v>
      </c>
      <c r="B72" s="6" t="s">
        <v>705</v>
      </c>
      <c r="C72" s="6" t="s">
        <v>706</v>
      </c>
      <c r="D72" s="6" t="s">
        <v>707</v>
      </c>
      <c r="E72" s="6" t="s">
        <v>708</v>
      </c>
      <c r="F72" s="6" t="s">
        <v>167</v>
      </c>
      <c r="G72" s="6" t="s">
        <v>665</v>
      </c>
      <c r="H72" s="6" t="s">
        <v>157</v>
      </c>
      <c r="I72" s="6" t="n">
        <v>2.4</v>
      </c>
      <c r="J72" s="0" t="s">
        <v>679</v>
      </c>
      <c r="K72" s="0" t="s">
        <v>709</v>
      </c>
      <c r="M72" s="0" t="s">
        <v>710</v>
      </c>
      <c r="N72" s="0" t="s">
        <v>711</v>
      </c>
      <c r="O72" s="0" t="s">
        <v>712</v>
      </c>
      <c r="P72" s="0" t="s">
        <v>713</v>
      </c>
      <c r="Q72" s="0" t="s">
        <v>685</v>
      </c>
      <c r="R72" s="0" t="s">
        <v>575</v>
      </c>
      <c r="U72" s="0" t="s">
        <v>146</v>
      </c>
      <c r="W72" s="0" t="n">
        <v>0</v>
      </c>
      <c r="X72" s="0" t="s">
        <v>146</v>
      </c>
      <c r="Z72" s="0" t="s">
        <v>686</v>
      </c>
      <c r="AA72" s="0" t="n">
        <v>139</v>
      </c>
      <c r="AC72" s="0" t="n">
        <v>2.43</v>
      </c>
      <c r="AK72" s="0" t="n">
        <v>4</v>
      </c>
      <c r="AL72" s="0" t="n">
        <v>69</v>
      </c>
      <c r="AM72" s="0" t="n">
        <v>0</v>
      </c>
      <c r="AO72" s="0" t="n">
        <v>0</v>
      </c>
      <c r="AR72" s="0" t="n">
        <v>0</v>
      </c>
      <c r="AS72" s="0" t="n">
        <v>0</v>
      </c>
      <c r="AU72" s="0" t="s">
        <v>157</v>
      </c>
      <c r="AV72" s="0" t="n">
        <v>0</v>
      </c>
      <c r="AW72" s="1" t="b">
        <f aca="false">FALSE()</f>
        <v>0</v>
      </c>
      <c r="AX72" s="1" t="n">
        <v>0</v>
      </c>
      <c r="AY72" s="1" t="n">
        <v>0</v>
      </c>
      <c r="BA72" s="1" t="n">
        <v>0</v>
      </c>
      <c r="BB72" s="1" t="n">
        <v>0</v>
      </c>
      <c r="BD72" s="1" t="n">
        <v>0</v>
      </c>
      <c r="BE72" s="1" t="n">
        <v>0</v>
      </c>
      <c r="BI72" s="1" t="s">
        <v>687</v>
      </c>
      <c r="BK72" s="1" t="s">
        <v>575</v>
      </c>
      <c r="BM72" s="1" t="s">
        <v>373</v>
      </c>
      <c r="BN72" s="1" t="s">
        <v>688</v>
      </c>
      <c r="BO72" s="1" t="s">
        <v>673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Q72" s="1" t="s">
        <v>579</v>
      </c>
      <c r="DV72" s="1" t="s">
        <v>580</v>
      </c>
      <c r="DW72" s="1" t="s">
        <v>674</v>
      </c>
      <c r="DX72" s="1" t="n">
        <v>290</v>
      </c>
    </row>
    <row r="73" customFormat="false" ht="15" hidden="false" customHeight="false" outlineLevel="0" collapsed="false">
      <c r="A73" s="6" t="n">
        <v>14</v>
      </c>
      <c r="B73" s="6" t="s">
        <v>714</v>
      </c>
      <c r="C73" s="6" t="s">
        <v>715</v>
      </c>
      <c r="D73" s="6" t="s">
        <v>716</v>
      </c>
      <c r="E73" s="6" t="s">
        <v>699</v>
      </c>
      <c r="F73" s="6" t="s">
        <v>167</v>
      </c>
      <c r="G73" s="6" t="s">
        <v>665</v>
      </c>
      <c r="H73" s="6" t="s">
        <v>157</v>
      </c>
      <c r="I73" s="6" t="n">
        <v>2.49</v>
      </c>
      <c r="J73" s="0" t="s">
        <v>679</v>
      </c>
      <c r="K73" s="0" t="s">
        <v>717</v>
      </c>
      <c r="M73" s="0" t="s">
        <v>292</v>
      </c>
      <c r="N73" s="0" t="s">
        <v>718</v>
      </c>
      <c r="O73" s="0" t="s">
        <v>294</v>
      </c>
      <c r="P73" s="0" t="s">
        <v>719</v>
      </c>
      <c r="Q73" s="0" t="s">
        <v>685</v>
      </c>
      <c r="R73" s="0" t="s">
        <v>575</v>
      </c>
      <c r="U73" s="0" t="s">
        <v>146</v>
      </c>
      <c r="W73" s="0" t="n">
        <v>0</v>
      </c>
      <c r="X73" s="0" t="s">
        <v>146</v>
      </c>
      <c r="Z73" s="0" t="s">
        <v>686</v>
      </c>
      <c r="AA73" s="0" t="n">
        <v>140</v>
      </c>
      <c r="AC73" s="0" t="n">
        <v>2.53</v>
      </c>
      <c r="AK73" s="0" t="n">
        <v>4</v>
      </c>
      <c r="AL73" s="0" t="n">
        <v>70</v>
      </c>
      <c r="AM73" s="0" t="n">
        <v>0</v>
      </c>
      <c r="AO73" s="0" t="n">
        <v>0</v>
      </c>
      <c r="AR73" s="0" t="n">
        <v>0</v>
      </c>
      <c r="AS73" s="0" t="n">
        <v>0</v>
      </c>
      <c r="AU73" s="0" t="s">
        <v>157</v>
      </c>
      <c r="AV73" s="0" t="n">
        <v>0</v>
      </c>
      <c r="AW73" s="1" t="b">
        <f aca="false">FALSE()</f>
        <v>0</v>
      </c>
      <c r="AX73" s="1" t="n">
        <v>0</v>
      </c>
      <c r="AY73" s="1" t="n">
        <v>0</v>
      </c>
      <c r="BA73" s="1" t="n">
        <v>0</v>
      </c>
      <c r="BB73" s="1" t="n">
        <v>0</v>
      </c>
      <c r="BD73" s="1" t="n">
        <v>0</v>
      </c>
      <c r="BE73" s="1" t="n">
        <v>0</v>
      </c>
      <c r="BI73" s="1" t="s">
        <v>687</v>
      </c>
      <c r="BK73" s="1" t="s">
        <v>575</v>
      </c>
      <c r="BM73" s="1" t="s">
        <v>373</v>
      </c>
      <c r="BN73" s="1" t="s">
        <v>688</v>
      </c>
      <c r="BO73" s="1" t="s">
        <v>673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Q73" s="1" t="s">
        <v>579</v>
      </c>
      <c r="DV73" s="1" t="s">
        <v>580</v>
      </c>
      <c r="DW73" s="1" t="s">
        <v>674</v>
      </c>
      <c r="DX73" s="1" t="n">
        <v>449</v>
      </c>
    </row>
    <row r="74" customFormat="false" ht="15" hidden="false" customHeight="false" outlineLevel="0" collapsed="false">
      <c r="A74" s="6" t="n">
        <v>15</v>
      </c>
      <c r="B74" s="6" t="s">
        <v>720</v>
      </c>
      <c r="C74" s="6" t="s">
        <v>721</v>
      </c>
      <c r="D74" s="6" t="s">
        <v>722</v>
      </c>
      <c r="E74" s="6" t="s">
        <v>723</v>
      </c>
      <c r="F74" s="6" t="s">
        <v>167</v>
      </c>
      <c r="G74" s="6" t="s">
        <v>665</v>
      </c>
      <c r="H74" s="6" t="s">
        <v>157</v>
      </c>
      <c r="I74" s="6" t="n">
        <v>2.38</v>
      </c>
      <c r="J74" s="0" t="s">
        <v>724</v>
      </c>
      <c r="K74" s="0" t="s">
        <v>725</v>
      </c>
      <c r="M74" s="0" t="s">
        <v>726</v>
      </c>
      <c r="N74" s="0" t="s">
        <v>626</v>
      </c>
      <c r="O74" s="0" t="s">
        <v>727</v>
      </c>
      <c r="P74" s="0" t="s">
        <v>628</v>
      </c>
      <c r="Q74" s="0" t="s">
        <v>670</v>
      </c>
      <c r="R74" s="0" t="s">
        <v>575</v>
      </c>
      <c r="U74" s="0" t="s">
        <v>146</v>
      </c>
      <c r="W74" s="0" t="n">
        <v>0</v>
      </c>
      <c r="X74" s="0" t="s">
        <v>146</v>
      </c>
      <c r="Z74" s="0" t="s">
        <v>724</v>
      </c>
      <c r="AA74" s="0" t="n">
        <v>142</v>
      </c>
      <c r="AC74" s="0" t="n">
        <v>2.48</v>
      </c>
      <c r="AK74" s="0" t="n">
        <v>4</v>
      </c>
      <c r="AL74" s="0" t="n">
        <v>68</v>
      </c>
      <c r="AM74" s="0" t="n">
        <v>0</v>
      </c>
      <c r="AO74" s="0" t="n">
        <v>0</v>
      </c>
      <c r="AR74" s="0" t="n">
        <v>0</v>
      </c>
      <c r="AS74" s="0" t="n">
        <v>0</v>
      </c>
      <c r="AU74" s="0" t="s">
        <v>157</v>
      </c>
      <c r="AV74" s="0" t="n">
        <v>0</v>
      </c>
      <c r="AW74" s="1" t="b">
        <f aca="false">FALSE()</f>
        <v>0</v>
      </c>
      <c r="AX74" s="1" t="n">
        <v>0</v>
      </c>
      <c r="AY74" s="1" t="n">
        <v>0</v>
      </c>
      <c r="BA74" s="1" t="n">
        <v>0</v>
      </c>
      <c r="BB74" s="1" t="n">
        <v>0</v>
      </c>
      <c r="BD74" s="1" t="n">
        <v>0</v>
      </c>
      <c r="BE74" s="1" t="n">
        <v>0</v>
      </c>
      <c r="BI74" s="1" t="s">
        <v>724</v>
      </c>
      <c r="BK74" s="1" t="s">
        <v>575</v>
      </c>
      <c r="BM74" s="1" t="s">
        <v>373</v>
      </c>
      <c r="BN74" s="1" t="s">
        <v>688</v>
      </c>
      <c r="BO74" s="1" t="s">
        <v>673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Q74" s="1" t="s">
        <v>579</v>
      </c>
      <c r="DV74" s="1" t="s">
        <v>580</v>
      </c>
      <c r="DW74" s="1" t="s">
        <v>674</v>
      </c>
      <c r="DX74" s="1" t="n">
        <v>50</v>
      </c>
    </row>
    <row r="75" customFormat="false" ht="15" hidden="false" customHeight="false" outlineLevel="0" collapsed="false">
      <c r="A75" s="6" t="n">
        <v>16</v>
      </c>
      <c r="B75" s="6" t="s">
        <v>728</v>
      </c>
      <c r="C75" s="6" t="s">
        <v>729</v>
      </c>
      <c r="D75" s="6" t="s">
        <v>730</v>
      </c>
      <c r="E75" s="6" t="s">
        <v>133</v>
      </c>
      <c r="F75" s="6" t="s">
        <v>134</v>
      </c>
      <c r="G75" s="6" t="s">
        <v>665</v>
      </c>
      <c r="H75" s="6" t="s">
        <v>136</v>
      </c>
      <c r="I75" s="6" t="n">
        <v>2.85</v>
      </c>
      <c r="J75" s="0" t="s">
        <v>724</v>
      </c>
      <c r="K75" s="0" t="s">
        <v>731</v>
      </c>
      <c r="L75" s="0" t="s">
        <v>139</v>
      </c>
      <c r="M75" s="0" t="s">
        <v>140</v>
      </c>
      <c r="N75" s="0" t="s">
        <v>732</v>
      </c>
      <c r="O75" s="0" t="s">
        <v>142</v>
      </c>
      <c r="P75" s="0" t="s">
        <v>733</v>
      </c>
      <c r="Q75" s="0" t="s">
        <v>670</v>
      </c>
      <c r="R75" s="0" t="s">
        <v>575</v>
      </c>
      <c r="U75" s="0" t="s">
        <v>146</v>
      </c>
      <c r="W75" s="0" t="n">
        <v>0</v>
      </c>
      <c r="X75" s="0" t="s">
        <v>146</v>
      </c>
      <c r="Z75" s="0" t="s">
        <v>724</v>
      </c>
      <c r="AA75" s="0" t="n">
        <v>141</v>
      </c>
      <c r="AC75" s="0" t="n">
        <v>2.83</v>
      </c>
      <c r="AK75" s="0" t="n">
        <v>3</v>
      </c>
      <c r="AL75" s="0" t="n">
        <v>67</v>
      </c>
      <c r="AM75" s="0" t="n">
        <v>0</v>
      </c>
      <c r="AO75" s="0" t="n">
        <v>0</v>
      </c>
      <c r="AR75" s="0" t="n">
        <v>0</v>
      </c>
      <c r="AS75" s="0" t="n">
        <v>0</v>
      </c>
      <c r="AU75" s="0" t="s">
        <v>136</v>
      </c>
      <c r="AV75" s="0" t="n">
        <v>0</v>
      </c>
      <c r="AW75" s="1" t="b">
        <f aca="false">FALSE()</f>
        <v>0</v>
      </c>
      <c r="AX75" s="1" t="n">
        <v>0</v>
      </c>
      <c r="AY75" s="1" t="n">
        <v>0</v>
      </c>
      <c r="BA75" s="1" t="n">
        <v>0</v>
      </c>
      <c r="BB75" s="1" t="n">
        <v>0</v>
      </c>
      <c r="BD75" s="1" t="n">
        <v>0</v>
      </c>
      <c r="BE75" s="1" t="n">
        <v>0</v>
      </c>
      <c r="BI75" s="1" t="s">
        <v>724</v>
      </c>
      <c r="BK75" s="1" t="s">
        <v>575</v>
      </c>
      <c r="BM75" s="1" t="s">
        <v>373</v>
      </c>
      <c r="BN75" s="1" t="s">
        <v>688</v>
      </c>
      <c r="BO75" s="1" t="s">
        <v>673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Q75" s="1" t="s">
        <v>579</v>
      </c>
      <c r="DV75" s="1" t="s">
        <v>580</v>
      </c>
      <c r="DW75" s="1" t="s">
        <v>674</v>
      </c>
      <c r="DX75" s="1" t="n">
        <v>56</v>
      </c>
    </row>
    <row r="76" customFormat="false" ht="15" hidden="false" customHeight="false" outlineLevel="0" collapsed="false">
      <c r="A76" s="6" t="n">
        <v>17</v>
      </c>
      <c r="B76" s="6" t="s">
        <v>734</v>
      </c>
      <c r="C76" s="6" t="s">
        <v>735</v>
      </c>
      <c r="D76" s="6" t="s">
        <v>736</v>
      </c>
      <c r="E76" s="6" t="s">
        <v>526</v>
      </c>
      <c r="F76" s="6" t="s">
        <v>167</v>
      </c>
      <c r="G76" s="6" t="s">
        <v>665</v>
      </c>
      <c r="H76" s="6" t="s">
        <v>136</v>
      </c>
      <c r="I76" s="6" t="n">
        <v>3.06</v>
      </c>
      <c r="J76" s="0" t="s">
        <v>724</v>
      </c>
      <c r="K76" s="0" t="s">
        <v>737</v>
      </c>
      <c r="M76" s="0" t="s">
        <v>738</v>
      </c>
      <c r="N76" s="0" t="s">
        <v>475</v>
      </c>
      <c r="O76" s="0" t="s">
        <v>739</v>
      </c>
      <c r="P76" s="0" t="s">
        <v>477</v>
      </c>
      <c r="Q76" s="0" t="s">
        <v>670</v>
      </c>
      <c r="R76" s="0" t="s">
        <v>575</v>
      </c>
      <c r="U76" s="0" t="s">
        <v>146</v>
      </c>
      <c r="W76" s="0" t="n">
        <v>0</v>
      </c>
      <c r="X76" s="0" t="s">
        <v>146</v>
      </c>
      <c r="Z76" s="0" t="s">
        <v>724</v>
      </c>
      <c r="AA76" s="0" t="n">
        <v>141</v>
      </c>
      <c r="AC76" s="0" t="n">
        <v>3.06</v>
      </c>
      <c r="AK76" s="0" t="n">
        <v>3</v>
      </c>
      <c r="AL76" s="0" t="n">
        <v>67</v>
      </c>
      <c r="AM76" s="0" t="n">
        <v>0</v>
      </c>
      <c r="AO76" s="0" t="n">
        <v>0</v>
      </c>
      <c r="AR76" s="0" t="n">
        <v>0</v>
      </c>
      <c r="AS76" s="0" t="n">
        <v>0</v>
      </c>
      <c r="AU76" s="0" t="s">
        <v>136</v>
      </c>
      <c r="AV76" s="0" t="n">
        <v>0</v>
      </c>
      <c r="AW76" s="1" t="b">
        <f aca="false">FALSE()</f>
        <v>0</v>
      </c>
      <c r="AX76" s="1" t="n">
        <v>0</v>
      </c>
      <c r="AY76" s="1" t="n">
        <v>0</v>
      </c>
      <c r="BA76" s="1" t="n">
        <v>0</v>
      </c>
      <c r="BB76" s="1" t="n">
        <v>0</v>
      </c>
      <c r="BD76" s="1" t="n">
        <v>0</v>
      </c>
      <c r="BE76" s="1" t="n">
        <v>0</v>
      </c>
      <c r="BI76" s="1" t="s">
        <v>724</v>
      </c>
      <c r="BK76" s="1" t="s">
        <v>575</v>
      </c>
      <c r="BM76" s="1" t="s">
        <v>373</v>
      </c>
      <c r="BN76" s="1" t="s">
        <v>688</v>
      </c>
      <c r="BO76" s="1" t="s">
        <v>673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Q76" s="1" t="s">
        <v>579</v>
      </c>
      <c r="DV76" s="1" t="s">
        <v>580</v>
      </c>
      <c r="DW76" s="1" t="s">
        <v>674</v>
      </c>
      <c r="DX76" s="1" t="n">
        <v>62</v>
      </c>
    </row>
    <row r="77" customFormat="false" ht="15" hidden="false" customHeight="false" outlineLevel="0" collapsed="false">
      <c r="A77" s="6" t="n">
        <v>18</v>
      </c>
      <c r="B77" s="6" t="s">
        <v>740</v>
      </c>
      <c r="C77" s="6" t="s">
        <v>741</v>
      </c>
      <c r="D77" s="6" t="s">
        <v>742</v>
      </c>
      <c r="E77" s="6" t="s">
        <v>743</v>
      </c>
      <c r="F77" s="6" t="s">
        <v>167</v>
      </c>
      <c r="G77" s="6" t="s">
        <v>665</v>
      </c>
      <c r="H77" s="6" t="s">
        <v>136</v>
      </c>
      <c r="I77" s="6" t="n">
        <v>2.89</v>
      </c>
      <c r="J77" s="0" t="s">
        <v>724</v>
      </c>
      <c r="K77" s="0" t="s">
        <v>744</v>
      </c>
      <c r="M77" s="0" t="s">
        <v>301</v>
      </c>
      <c r="N77" s="0" t="s">
        <v>745</v>
      </c>
      <c r="O77" s="0" t="s">
        <v>303</v>
      </c>
      <c r="P77" s="0" t="s">
        <v>746</v>
      </c>
      <c r="Q77" s="0" t="s">
        <v>670</v>
      </c>
      <c r="R77" s="0" t="s">
        <v>575</v>
      </c>
      <c r="U77" s="0" t="s">
        <v>146</v>
      </c>
      <c r="W77" s="0" t="n">
        <v>0</v>
      </c>
      <c r="X77" s="0" t="s">
        <v>146</v>
      </c>
      <c r="Z77" s="0" t="s">
        <v>724</v>
      </c>
      <c r="AA77" s="0" t="n">
        <v>141</v>
      </c>
      <c r="AC77" s="0" t="n">
        <v>2.84</v>
      </c>
      <c r="AK77" s="0" t="n">
        <v>3</v>
      </c>
      <c r="AL77" s="0" t="n">
        <v>67</v>
      </c>
      <c r="AM77" s="0" t="n">
        <v>0</v>
      </c>
      <c r="AO77" s="0" t="n">
        <v>0</v>
      </c>
      <c r="AR77" s="0" t="n">
        <v>0</v>
      </c>
      <c r="AS77" s="0" t="n">
        <v>0</v>
      </c>
      <c r="AU77" s="0" t="s">
        <v>136</v>
      </c>
      <c r="AV77" s="0" t="n">
        <v>0</v>
      </c>
      <c r="AW77" s="1" t="b">
        <f aca="false">FALSE()</f>
        <v>0</v>
      </c>
      <c r="AX77" s="1" t="n">
        <v>0</v>
      </c>
      <c r="AY77" s="1" t="n">
        <v>0</v>
      </c>
      <c r="BA77" s="1" t="n">
        <v>0</v>
      </c>
      <c r="BB77" s="1" t="n">
        <v>0</v>
      </c>
      <c r="BD77" s="1" t="n">
        <v>0</v>
      </c>
      <c r="BE77" s="1" t="n">
        <v>0</v>
      </c>
      <c r="BI77" s="1" t="s">
        <v>724</v>
      </c>
      <c r="BK77" s="1" t="s">
        <v>575</v>
      </c>
      <c r="BM77" s="1" t="s">
        <v>373</v>
      </c>
      <c r="BN77" s="1" t="s">
        <v>688</v>
      </c>
      <c r="BO77" s="1" t="s">
        <v>673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Q77" s="1" t="s">
        <v>579</v>
      </c>
      <c r="DV77" s="1" t="s">
        <v>580</v>
      </c>
      <c r="DW77" s="1" t="s">
        <v>674</v>
      </c>
      <c r="DX77" s="1" t="n">
        <v>86</v>
      </c>
    </row>
    <row r="78" customFormat="false" ht="15" hidden="false" customHeight="false" outlineLevel="0" collapsed="false">
      <c r="A78" s="6" t="n">
        <v>19</v>
      </c>
      <c r="B78" s="6" t="s">
        <v>747</v>
      </c>
      <c r="C78" s="6" t="s">
        <v>748</v>
      </c>
      <c r="D78" s="6" t="s">
        <v>155</v>
      </c>
      <c r="E78" s="6" t="s">
        <v>749</v>
      </c>
      <c r="F78" s="6" t="s">
        <v>134</v>
      </c>
      <c r="G78" s="6" t="s">
        <v>665</v>
      </c>
      <c r="H78" s="6" t="s">
        <v>136</v>
      </c>
      <c r="I78" s="6" t="n">
        <v>2.67</v>
      </c>
      <c r="J78" s="0" t="s">
        <v>724</v>
      </c>
      <c r="K78" s="0" t="s">
        <v>158</v>
      </c>
      <c r="L78" s="0" t="s">
        <v>139</v>
      </c>
      <c r="M78" s="0" t="s">
        <v>441</v>
      </c>
      <c r="N78" s="0" t="s">
        <v>750</v>
      </c>
      <c r="O78" s="0" t="s">
        <v>443</v>
      </c>
      <c r="P78" s="0" t="s">
        <v>751</v>
      </c>
      <c r="Q78" s="0" t="s">
        <v>670</v>
      </c>
      <c r="R78" s="0" t="s">
        <v>575</v>
      </c>
      <c r="U78" s="0" t="s">
        <v>146</v>
      </c>
      <c r="W78" s="0" t="n">
        <v>0</v>
      </c>
      <c r="X78" s="0" t="s">
        <v>146</v>
      </c>
      <c r="Z78" s="0" t="s">
        <v>724</v>
      </c>
      <c r="AA78" s="0" t="n">
        <v>137</v>
      </c>
      <c r="AC78" s="0" t="n">
        <v>2.7</v>
      </c>
      <c r="AK78" s="0" t="n">
        <v>3</v>
      </c>
      <c r="AL78" s="0" t="n">
        <v>65</v>
      </c>
      <c r="AM78" s="0" t="n">
        <v>0</v>
      </c>
      <c r="AO78" s="0" t="n">
        <v>0</v>
      </c>
      <c r="AR78" s="0" t="n">
        <v>0</v>
      </c>
      <c r="AS78" s="0" t="n">
        <v>0</v>
      </c>
      <c r="AU78" s="0" t="s">
        <v>136</v>
      </c>
      <c r="AV78" s="0" t="n">
        <v>0</v>
      </c>
      <c r="AW78" s="1" t="b">
        <f aca="false">FALSE()</f>
        <v>0</v>
      </c>
      <c r="AX78" s="1" t="n">
        <v>0</v>
      </c>
      <c r="AY78" s="1" t="n">
        <v>0</v>
      </c>
      <c r="BA78" s="1" t="n">
        <v>0</v>
      </c>
      <c r="BB78" s="1" t="n">
        <v>0</v>
      </c>
      <c r="BD78" s="1" t="n">
        <v>0</v>
      </c>
      <c r="BE78" s="1" t="n">
        <v>0</v>
      </c>
      <c r="BI78" s="1" t="s">
        <v>724</v>
      </c>
      <c r="BK78" s="1" t="s">
        <v>575</v>
      </c>
      <c r="BM78" s="1" t="s">
        <v>373</v>
      </c>
      <c r="BN78" s="1" t="s">
        <v>688</v>
      </c>
      <c r="BO78" s="1" t="s">
        <v>673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Q78" s="1" t="s">
        <v>579</v>
      </c>
      <c r="DV78" s="1" t="s">
        <v>580</v>
      </c>
      <c r="DW78" s="1" t="s">
        <v>674</v>
      </c>
      <c r="DX78" s="1" t="n">
        <v>123</v>
      </c>
    </row>
    <row r="79" customFormat="false" ht="15" hidden="false" customHeight="false" outlineLevel="0" collapsed="false">
      <c r="A79" s="6" t="n">
        <v>20</v>
      </c>
      <c r="B79" s="6" t="s">
        <v>752</v>
      </c>
      <c r="C79" s="6" t="s">
        <v>753</v>
      </c>
      <c r="D79" s="6" t="s">
        <v>754</v>
      </c>
      <c r="E79" s="6" t="s">
        <v>755</v>
      </c>
      <c r="F79" s="6" t="s">
        <v>167</v>
      </c>
      <c r="G79" s="6" t="s">
        <v>665</v>
      </c>
      <c r="H79" s="6" t="s">
        <v>136</v>
      </c>
      <c r="I79" s="6" t="n">
        <v>2.58</v>
      </c>
      <c r="J79" s="0" t="s">
        <v>724</v>
      </c>
      <c r="K79" s="0" t="s">
        <v>756</v>
      </c>
      <c r="M79" s="0" t="s">
        <v>757</v>
      </c>
      <c r="N79" s="0" t="s">
        <v>369</v>
      </c>
      <c r="O79" s="0" t="s">
        <v>758</v>
      </c>
      <c r="P79" s="0" t="s">
        <v>371</v>
      </c>
      <c r="Q79" s="0" t="s">
        <v>670</v>
      </c>
      <c r="R79" s="0" t="s">
        <v>575</v>
      </c>
      <c r="U79" s="0" t="s">
        <v>146</v>
      </c>
      <c r="W79" s="0" t="n">
        <v>0</v>
      </c>
      <c r="X79" s="0" t="s">
        <v>146</v>
      </c>
      <c r="Z79" s="0" t="s">
        <v>724</v>
      </c>
      <c r="AA79" s="0" t="n">
        <v>141</v>
      </c>
      <c r="AC79" s="0" t="n">
        <v>2.59</v>
      </c>
      <c r="AK79" s="0" t="n">
        <v>3</v>
      </c>
      <c r="AL79" s="0" t="n">
        <v>67</v>
      </c>
      <c r="AM79" s="0" t="n">
        <v>0</v>
      </c>
      <c r="AO79" s="0" t="n">
        <v>0</v>
      </c>
      <c r="AR79" s="0" t="n">
        <v>0</v>
      </c>
      <c r="AS79" s="0" t="n">
        <v>0</v>
      </c>
      <c r="AU79" s="0" t="s">
        <v>136</v>
      </c>
      <c r="AV79" s="0" t="n">
        <v>0</v>
      </c>
      <c r="AW79" s="1" t="b">
        <f aca="false">FALSE()</f>
        <v>0</v>
      </c>
      <c r="AX79" s="1" t="n">
        <v>0</v>
      </c>
      <c r="AY79" s="1" t="n">
        <v>0</v>
      </c>
      <c r="BA79" s="1" t="n">
        <v>0</v>
      </c>
      <c r="BB79" s="1" t="n">
        <v>0</v>
      </c>
      <c r="BD79" s="1" t="n">
        <v>0</v>
      </c>
      <c r="BE79" s="1" t="n">
        <v>0</v>
      </c>
      <c r="BI79" s="1" t="s">
        <v>724</v>
      </c>
      <c r="BK79" s="1" t="s">
        <v>575</v>
      </c>
      <c r="BM79" s="1" t="s">
        <v>373</v>
      </c>
      <c r="BN79" s="1" t="s">
        <v>688</v>
      </c>
      <c r="BO79" s="1" t="s">
        <v>673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Q79" s="1" t="s">
        <v>579</v>
      </c>
      <c r="DV79" s="1" t="s">
        <v>580</v>
      </c>
      <c r="DW79" s="1" t="s">
        <v>674</v>
      </c>
      <c r="DX79" s="1" t="n">
        <v>124</v>
      </c>
    </row>
    <row r="80" customFormat="false" ht="15" hidden="false" customHeight="false" outlineLevel="0" collapsed="false">
      <c r="A80" s="6" t="n">
        <v>21</v>
      </c>
      <c r="B80" s="6" t="s">
        <v>759</v>
      </c>
      <c r="C80" s="6" t="s">
        <v>760</v>
      </c>
      <c r="D80" s="6" t="s">
        <v>761</v>
      </c>
      <c r="E80" s="6" t="s">
        <v>762</v>
      </c>
      <c r="F80" s="6" t="s">
        <v>134</v>
      </c>
      <c r="G80" s="6" t="s">
        <v>665</v>
      </c>
      <c r="H80" s="6" t="s">
        <v>136</v>
      </c>
      <c r="I80" s="6" t="n">
        <v>3.1</v>
      </c>
      <c r="J80" s="0" t="s">
        <v>724</v>
      </c>
      <c r="K80" s="0" t="s">
        <v>763</v>
      </c>
      <c r="L80" s="0" t="s">
        <v>139</v>
      </c>
      <c r="M80" s="0" t="s">
        <v>194</v>
      </c>
      <c r="N80" s="0" t="s">
        <v>369</v>
      </c>
      <c r="O80" s="0" t="s">
        <v>196</v>
      </c>
      <c r="P80" s="0" t="s">
        <v>371</v>
      </c>
      <c r="Q80" s="0" t="s">
        <v>670</v>
      </c>
      <c r="R80" s="0" t="s">
        <v>575</v>
      </c>
      <c r="U80" s="0" t="s">
        <v>146</v>
      </c>
      <c r="W80" s="0" t="n">
        <v>0</v>
      </c>
      <c r="X80" s="0" t="s">
        <v>146</v>
      </c>
      <c r="Z80" s="0" t="s">
        <v>724</v>
      </c>
      <c r="AA80" s="0" t="n">
        <v>140</v>
      </c>
      <c r="AC80" s="0" t="n">
        <v>3.13</v>
      </c>
      <c r="AK80" s="0" t="n">
        <v>3</v>
      </c>
      <c r="AL80" s="0" t="n">
        <v>67</v>
      </c>
      <c r="AM80" s="0" t="n">
        <v>0</v>
      </c>
      <c r="AO80" s="0" t="n">
        <v>0</v>
      </c>
      <c r="AR80" s="0" t="n">
        <v>0</v>
      </c>
      <c r="AS80" s="0" t="n">
        <v>0</v>
      </c>
      <c r="AU80" s="0" t="s">
        <v>136</v>
      </c>
      <c r="AV80" s="0" t="n">
        <v>0</v>
      </c>
      <c r="AW80" s="1" t="b">
        <f aca="false">FALSE()</f>
        <v>0</v>
      </c>
      <c r="AX80" s="1" t="n">
        <v>0</v>
      </c>
      <c r="AY80" s="1" t="n">
        <v>0</v>
      </c>
      <c r="BA80" s="1" t="n">
        <v>0</v>
      </c>
      <c r="BB80" s="1" t="n">
        <v>0</v>
      </c>
      <c r="BD80" s="1" t="n">
        <v>0</v>
      </c>
      <c r="BE80" s="1" t="n">
        <v>0</v>
      </c>
      <c r="BI80" s="1" t="s">
        <v>724</v>
      </c>
      <c r="BK80" s="1" t="s">
        <v>575</v>
      </c>
      <c r="BM80" s="1" t="s">
        <v>373</v>
      </c>
      <c r="BN80" s="1" t="s">
        <v>688</v>
      </c>
      <c r="BO80" s="1" t="s">
        <v>673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Q80" s="1" t="s">
        <v>579</v>
      </c>
      <c r="DV80" s="1" t="s">
        <v>580</v>
      </c>
      <c r="DW80" s="1" t="s">
        <v>674</v>
      </c>
      <c r="DX80" s="1" t="n">
        <v>126</v>
      </c>
    </row>
    <row r="81" customFormat="false" ht="15" hidden="false" customHeight="false" outlineLevel="0" collapsed="false">
      <c r="A81" s="6" t="n">
        <v>22</v>
      </c>
      <c r="B81" s="6" t="s">
        <v>764</v>
      </c>
      <c r="C81" s="6" t="s">
        <v>765</v>
      </c>
      <c r="D81" s="6" t="s">
        <v>766</v>
      </c>
      <c r="E81" s="6" t="s">
        <v>346</v>
      </c>
      <c r="F81" s="6" t="s">
        <v>134</v>
      </c>
      <c r="G81" s="6" t="s">
        <v>665</v>
      </c>
      <c r="H81" s="6" t="s">
        <v>136</v>
      </c>
      <c r="I81" s="6" t="n">
        <v>2.86</v>
      </c>
      <c r="J81" s="0" t="s">
        <v>724</v>
      </c>
      <c r="K81" s="0" t="s">
        <v>767</v>
      </c>
      <c r="L81" s="0" t="s">
        <v>139</v>
      </c>
      <c r="M81" s="0" t="s">
        <v>768</v>
      </c>
      <c r="N81" s="0" t="s">
        <v>769</v>
      </c>
      <c r="O81" s="0" t="s">
        <v>770</v>
      </c>
      <c r="P81" s="0" t="s">
        <v>771</v>
      </c>
      <c r="Q81" s="0" t="s">
        <v>670</v>
      </c>
      <c r="R81" s="0" t="s">
        <v>575</v>
      </c>
      <c r="U81" s="0" t="s">
        <v>146</v>
      </c>
      <c r="W81" s="0" t="n">
        <v>0</v>
      </c>
      <c r="X81" s="0" t="s">
        <v>146</v>
      </c>
      <c r="Z81" s="0" t="s">
        <v>724</v>
      </c>
      <c r="AA81" s="0" t="n">
        <v>137</v>
      </c>
      <c r="AC81" s="0" t="n">
        <v>2.8</v>
      </c>
      <c r="AK81" s="0" t="n">
        <v>3</v>
      </c>
      <c r="AL81" s="0" t="n">
        <v>66</v>
      </c>
      <c r="AM81" s="0" t="n">
        <v>0</v>
      </c>
      <c r="AO81" s="0" t="n">
        <v>0</v>
      </c>
      <c r="AR81" s="0" t="n">
        <v>0</v>
      </c>
      <c r="AS81" s="0" t="n">
        <v>0</v>
      </c>
      <c r="AU81" s="0" t="s">
        <v>136</v>
      </c>
      <c r="AV81" s="0" t="n">
        <v>0</v>
      </c>
      <c r="AW81" s="1" t="b">
        <f aca="false">FALSE()</f>
        <v>0</v>
      </c>
      <c r="AX81" s="1" t="n">
        <v>0</v>
      </c>
      <c r="AY81" s="1" t="n">
        <v>0</v>
      </c>
      <c r="BA81" s="1" t="n">
        <v>0</v>
      </c>
      <c r="BB81" s="1" t="n">
        <v>0</v>
      </c>
      <c r="BD81" s="1" t="n">
        <v>0</v>
      </c>
      <c r="BE81" s="1" t="n">
        <v>0</v>
      </c>
      <c r="BI81" s="1" t="s">
        <v>724</v>
      </c>
      <c r="BK81" s="1" t="s">
        <v>575</v>
      </c>
      <c r="BM81" s="1" t="s">
        <v>373</v>
      </c>
      <c r="BN81" s="1" t="s">
        <v>688</v>
      </c>
      <c r="BO81" s="1" t="s">
        <v>673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Q81" s="1" t="s">
        <v>579</v>
      </c>
      <c r="DV81" s="1" t="s">
        <v>580</v>
      </c>
      <c r="DW81" s="1" t="s">
        <v>674</v>
      </c>
      <c r="DX81" s="1" t="n">
        <v>151</v>
      </c>
    </row>
    <row r="82" customFormat="false" ht="15" hidden="false" customHeight="false" outlineLevel="0" collapsed="false">
      <c r="A82" s="6" t="n">
        <v>23</v>
      </c>
      <c r="B82" s="6" t="s">
        <v>772</v>
      </c>
      <c r="C82" s="6" t="s">
        <v>773</v>
      </c>
      <c r="D82" s="6" t="s">
        <v>774</v>
      </c>
      <c r="E82" s="6" t="s">
        <v>775</v>
      </c>
      <c r="F82" s="6" t="s">
        <v>167</v>
      </c>
      <c r="G82" s="6" t="s">
        <v>665</v>
      </c>
      <c r="H82" s="6" t="s">
        <v>157</v>
      </c>
      <c r="I82" s="6" t="n">
        <v>2.24</v>
      </c>
      <c r="J82" s="0" t="s">
        <v>724</v>
      </c>
      <c r="K82" s="0" t="s">
        <v>776</v>
      </c>
      <c r="M82" s="0" t="s">
        <v>777</v>
      </c>
      <c r="N82" s="0" t="s">
        <v>778</v>
      </c>
      <c r="O82" s="0" t="s">
        <v>779</v>
      </c>
      <c r="P82" s="0" t="s">
        <v>780</v>
      </c>
      <c r="Q82" s="0" t="s">
        <v>670</v>
      </c>
      <c r="R82" s="0" t="s">
        <v>575</v>
      </c>
      <c r="U82" s="0" t="s">
        <v>146</v>
      </c>
      <c r="W82" s="0" t="n">
        <v>0</v>
      </c>
      <c r="X82" s="0" t="s">
        <v>146</v>
      </c>
      <c r="Z82" s="0" t="s">
        <v>724</v>
      </c>
      <c r="AA82" s="0" t="n">
        <v>140</v>
      </c>
      <c r="AC82" s="0" t="n">
        <v>2.21</v>
      </c>
      <c r="AK82" s="0" t="n">
        <v>4</v>
      </c>
      <c r="AL82" s="0" t="n">
        <v>67</v>
      </c>
      <c r="AM82" s="0" t="n">
        <v>0</v>
      </c>
      <c r="AO82" s="0" t="n">
        <v>0</v>
      </c>
      <c r="AR82" s="0" t="n">
        <v>0</v>
      </c>
      <c r="AS82" s="0" t="n">
        <v>0</v>
      </c>
      <c r="AU82" s="0" t="s">
        <v>157</v>
      </c>
      <c r="AV82" s="0" t="n">
        <v>0</v>
      </c>
      <c r="AW82" s="1" t="b">
        <f aca="false">FALSE()</f>
        <v>0</v>
      </c>
      <c r="AX82" s="1" t="n">
        <v>0</v>
      </c>
      <c r="AY82" s="1" t="n">
        <v>0</v>
      </c>
      <c r="BA82" s="1" t="n">
        <v>0</v>
      </c>
      <c r="BB82" s="1" t="n">
        <v>0</v>
      </c>
      <c r="BD82" s="1" t="n">
        <v>0</v>
      </c>
      <c r="BE82" s="1" t="n">
        <v>0</v>
      </c>
      <c r="BI82" s="1" t="s">
        <v>724</v>
      </c>
      <c r="BK82" s="1" t="s">
        <v>575</v>
      </c>
      <c r="BM82" s="1" t="s">
        <v>373</v>
      </c>
      <c r="BN82" s="1" t="s">
        <v>688</v>
      </c>
      <c r="BO82" s="1" t="s">
        <v>673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Q82" s="1" t="s">
        <v>579</v>
      </c>
      <c r="DV82" s="1" t="s">
        <v>580</v>
      </c>
      <c r="DW82" s="1" t="s">
        <v>674</v>
      </c>
      <c r="DX82" s="1" t="n">
        <v>153</v>
      </c>
    </row>
    <row r="83" customFormat="false" ht="15" hidden="false" customHeight="false" outlineLevel="0" collapsed="false">
      <c r="A83" s="6" t="n">
        <v>24</v>
      </c>
      <c r="B83" s="6" t="s">
        <v>781</v>
      </c>
      <c r="C83" s="6" t="s">
        <v>782</v>
      </c>
      <c r="D83" s="6" t="s">
        <v>783</v>
      </c>
      <c r="E83" s="6" t="s">
        <v>784</v>
      </c>
      <c r="F83" s="6" t="s">
        <v>134</v>
      </c>
      <c r="G83" s="6" t="s">
        <v>665</v>
      </c>
      <c r="H83" s="6" t="s">
        <v>136</v>
      </c>
      <c r="I83" s="6" t="n">
        <v>2.73</v>
      </c>
      <c r="J83" s="0" t="s">
        <v>724</v>
      </c>
      <c r="K83" s="0" t="s">
        <v>785</v>
      </c>
      <c r="L83" s="0" t="s">
        <v>139</v>
      </c>
      <c r="M83" s="0" t="s">
        <v>323</v>
      </c>
      <c r="N83" s="0" t="s">
        <v>786</v>
      </c>
      <c r="O83" s="0" t="s">
        <v>325</v>
      </c>
      <c r="P83" s="0" t="s">
        <v>179</v>
      </c>
      <c r="Q83" s="0" t="s">
        <v>670</v>
      </c>
      <c r="R83" s="0" t="s">
        <v>575</v>
      </c>
      <c r="U83" s="0" t="s">
        <v>146</v>
      </c>
      <c r="W83" s="0" t="n">
        <v>0</v>
      </c>
      <c r="X83" s="0" t="s">
        <v>146</v>
      </c>
      <c r="Z83" s="0" t="s">
        <v>724</v>
      </c>
      <c r="AA83" s="0" t="n">
        <v>137</v>
      </c>
      <c r="AC83" s="0" t="n">
        <v>2.8</v>
      </c>
      <c r="AK83" s="0" t="n">
        <v>3</v>
      </c>
      <c r="AL83" s="0" t="n">
        <v>66</v>
      </c>
      <c r="AM83" s="0" t="n">
        <v>0</v>
      </c>
      <c r="AO83" s="0" t="n">
        <v>0</v>
      </c>
      <c r="AR83" s="0" t="n">
        <v>0</v>
      </c>
      <c r="AS83" s="0" t="n">
        <v>0</v>
      </c>
      <c r="AU83" s="0" t="s">
        <v>136</v>
      </c>
      <c r="AV83" s="0" t="n">
        <v>0</v>
      </c>
      <c r="AW83" s="1" t="b">
        <f aca="false">FALSE()</f>
        <v>0</v>
      </c>
      <c r="AX83" s="1" t="n">
        <v>0</v>
      </c>
      <c r="AY83" s="1" t="n">
        <v>0</v>
      </c>
      <c r="BA83" s="1" t="n">
        <v>0</v>
      </c>
      <c r="BB83" s="1" t="n">
        <v>0</v>
      </c>
      <c r="BD83" s="1" t="n">
        <v>0</v>
      </c>
      <c r="BE83" s="1" t="n">
        <v>0</v>
      </c>
      <c r="BI83" s="1" t="s">
        <v>724</v>
      </c>
      <c r="BK83" s="1" t="s">
        <v>575</v>
      </c>
      <c r="BM83" s="1" t="s">
        <v>373</v>
      </c>
      <c r="BN83" s="1" t="s">
        <v>688</v>
      </c>
      <c r="BO83" s="1" t="s">
        <v>673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Q83" s="1" t="s">
        <v>579</v>
      </c>
      <c r="DV83" s="1" t="s">
        <v>580</v>
      </c>
      <c r="DW83" s="1" t="s">
        <v>674</v>
      </c>
      <c r="DX83" s="1" t="n">
        <v>185</v>
      </c>
    </row>
    <row r="84" customFormat="false" ht="15" hidden="false" customHeight="false" outlineLevel="0" collapsed="false">
      <c r="A84" s="6" t="n">
        <v>25</v>
      </c>
      <c r="B84" s="6" t="s">
        <v>787</v>
      </c>
      <c r="C84" s="6" t="s">
        <v>788</v>
      </c>
      <c r="D84" s="6" t="s">
        <v>761</v>
      </c>
      <c r="E84" s="6" t="s">
        <v>789</v>
      </c>
      <c r="F84" s="6" t="s">
        <v>167</v>
      </c>
      <c r="G84" s="6" t="s">
        <v>665</v>
      </c>
      <c r="H84" s="6" t="s">
        <v>136</v>
      </c>
      <c r="I84" s="6" t="n">
        <v>2.8</v>
      </c>
      <c r="J84" s="0" t="s">
        <v>724</v>
      </c>
      <c r="K84" s="0" t="s">
        <v>763</v>
      </c>
      <c r="M84" s="0" t="s">
        <v>790</v>
      </c>
      <c r="N84" s="0" t="s">
        <v>791</v>
      </c>
      <c r="O84" s="0" t="s">
        <v>792</v>
      </c>
      <c r="P84" s="0" t="s">
        <v>793</v>
      </c>
      <c r="Q84" s="0" t="s">
        <v>670</v>
      </c>
      <c r="R84" s="0" t="s">
        <v>575</v>
      </c>
      <c r="U84" s="0" t="s">
        <v>146</v>
      </c>
      <c r="W84" s="0" t="n">
        <v>0</v>
      </c>
      <c r="X84" s="0" t="s">
        <v>146</v>
      </c>
      <c r="Z84" s="0" t="s">
        <v>724</v>
      </c>
      <c r="AA84" s="0" t="n">
        <v>140</v>
      </c>
      <c r="AC84" s="0" t="n">
        <v>2.79</v>
      </c>
      <c r="AK84" s="0" t="n">
        <v>3</v>
      </c>
      <c r="AL84" s="0" t="n">
        <v>67</v>
      </c>
      <c r="AM84" s="0" t="n">
        <v>0</v>
      </c>
      <c r="AO84" s="0" t="n">
        <v>0</v>
      </c>
      <c r="AR84" s="0" t="n">
        <v>0</v>
      </c>
      <c r="AS84" s="0" t="n">
        <v>0</v>
      </c>
      <c r="AU84" s="0" t="s">
        <v>136</v>
      </c>
      <c r="AV84" s="0" t="n">
        <v>0</v>
      </c>
      <c r="AW84" s="1" t="b">
        <f aca="false">FALSE()</f>
        <v>0</v>
      </c>
      <c r="AX84" s="1" t="n">
        <v>0</v>
      </c>
      <c r="AY84" s="1" t="n">
        <v>0</v>
      </c>
      <c r="BA84" s="1" t="n">
        <v>0</v>
      </c>
      <c r="BB84" s="1" t="n">
        <v>0</v>
      </c>
      <c r="BD84" s="1" t="n">
        <v>0</v>
      </c>
      <c r="BE84" s="1" t="n">
        <v>0</v>
      </c>
      <c r="BI84" s="1" t="s">
        <v>724</v>
      </c>
      <c r="BK84" s="1" t="s">
        <v>575</v>
      </c>
      <c r="BM84" s="1" t="s">
        <v>373</v>
      </c>
      <c r="BN84" s="1" t="s">
        <v>688</v>
      </c>
      <c r="BO84" s="1" t="s">
        <v>673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Q84" s="1" t="s">
        <v>579</v>
      </c>
      <c r="DV84" s="1" t="s">
        <v>580</v>
      </c>
      <c r="DW84" s="1" t="s">
        <v>674</v>
      </c>
      <c r="DX84" s="1" t="n">
        <v>200</v>
      </c>
    </row>
    <row r="85" customFormat="false" ht="15" hidden="false" customHeight="false" outlineLevel="0" collapsed="false">
      <c r="A85" s="6" t="n">
        <v>26</v>
      </c>
      <c r="B85" s="6" t="s">
        <v>794</v>
      </c>
      <c r="C85" s="6" t="s">
        <v>795</v>
      </c>
      <c r="D85" s="6" t="s">
        <v>796</v>
      </c>
      <c r="E85" s="6" t="s">
        <v>797</v>
      </c>
      <c r="F85" s="6" t="s">
        <v>134</v>
      </c>
      <c r="G85" s="6" t="s">
        <v>665</v>
      </c>
      <c r="H85" s="6" t="s">
        <v>136</v>
      </c>
      <c r="I85" s="6" t="n">
        <v>2.77</v>
      </c>
      <c r="J85" s="0" t="s">
        <v>724</v>
      </c>
      <c r="K85" s="0" t="s">
        <v>798</v>
      </c>
      <c r="L85" s="0" t="s">
        <v>139</v>
      </c>
      <c r="M85" s="0" t="s">
        <v>271</v>
      </c>
      <c r="N85" s="0" t="s">
        <v>799</v>
      </c>
      <c r="O85" s="0" t="s">
        <v>273</v>
      </c>
      <c r="P85" s="0" t="s">
        <v>800</v>
      </c>
      <c r="Q85" s="0" t="s">
        <v>670</v>
      </c>
      <c r="R85" s="0" t="s">
        <v>575</v>
      </c>
      <c r="U85" s="0" t="s">
        <v>146</v>
      </c>
      <c r="W85" s="0" t="n">
        <v>0</v>
      </c>
      <c r="X85" s="0" t="s">
        <v>146</v>
      </c>
      <c r="Z85" s="0" t="s">
        <v>724</v>
      </c>
      <c r="AA85" s="0" t="n">
        <v>137</v>
      </c>
      <c r="AC85" s="0" t="n">
        <v>2.71</v>
      </c>
      <c r="AK85" s="0" t="n">
        <v>3</v>
      </c>
      <c r="AL85" s="0" t="n">
        <v>66</v>
      </c>
      <c r="AM85" s="0" t="n">
        <v>0</v>
      </c>
      <c r="AO85" s="0" t="n">
        <v>0</v>
      </c>
      <c r="AR85" s="0" t="n">
        <v>0</v>
      </c>
      <c r="AS85" s="0" t="n">
        <v>0</v>
      </c>
      <c r="AU85" s="0" t="s">
        <v>136</v>
      </c>
      <c r="AV85" s="0" t="n">
        <v>0</v>
      </c>
      <c r="AW85" s="1" t="b">
        <f aca="false">FALSE()</f>
        <v>0</v>
      </c>
      <c r="AX85" s="1" t="n">
        <v>0</v>
      </c>
      <c r="AY85" s="1" t="n">
        <v>0</v>
      </c>
      <c r="BA85" s="1" t="n">
        <v>0</v>
      </c>
      <c r="BB85" s="1" t="n">
        <v>0</v>
      </c>
      <c r="BD85" s="1" t="n">
        <v>0</v>
      </c>
      <c r="BE85" s="1" t="n">
        <v>0</v>
      </c>
      <c r="BI85" s="1" t="s">
        <v>724</v>
      </c>
      <c r="BK85" s="1" t="s">
        <v>575</v>
      </c>
      <c r="BM85" s="1" t="s">
        <v>373</v>
      </c>
      <c r="BN85" s="1" t="s">
        <v>688</v>
      </c>
      <c r="BO85" s="1" t="s">
        <v>673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Q85" s="1" t="s">
        <v>579</v>
      </c>
      <c r="DV85" s="1" t="s">
        <v>580</v>
      </c>
      <c r="DW85" s="1" t="s">
        <v>674</v>
      </c>
      <c r="DX85" s="1" t="n">
        <v>207</v>
      </c>
    </row>
    <row r="86" customFormat="false" ht="15" hidden="false" customHeight="false" outlineLevel="0" collapsed="false">
      <c r="A86" s="6" t="n">
        <v>27</v>
      </c>
      <c r="B86" s="6" t="s">
        <v>801</v>
      </c>
      <c r="C86" s="6" t="s">
        <v>802</v>
      </c>
      <c r="D86" s="6" t="s">
        <v>377</v>
      </c>
      <c r="E86" s="6" t="s">
        <v>803</v>
      </c>
      <c r="F86" s="6" t="s">
        <v>134</v>
      </c>
      <c r="G86" s="6" t="s">
        <v>665</v>
      </c>
      <c r="H86" s="6" t="s">
        <v>804</v>
      </c>
      <c r="I86" s="6" t="n">
        <v>3.2</v>
      </c>
      <c r="J86" s="0" t="s">
        <v>724</v>
      </c>
      <c r="K86" s="0" t="s">
        <v>379</v>
      </c>
      <c r="L86" s="0" t="s">
        <v>139</v>
      </c>
      <c r="M86" s="0" t="s">
        <v>140</v>
      </c>
      <c r="N86" s="0" t="s">
        <v>805</v>
      </c>
      <c r="O86" s="0" t="s">
        <v>142</v>
      </c>
      <c r="P86" s="0" t="s">
        <v>426</v>
      </c>
      <c r="Q86" s="0" t="s">
        <v>670</v>
      </c>
      <c r="R86" s="0" t="s">
        <v>575</v>
      </c>
      <c r="U86" s="0" t="s">
        <v>146</v>
      </c>
      <c r="W86" s="0" t="n">
        <v>0</v>
      </c>
      <c r="X86" s="0" t="s">
        <v>146</v>
      </c>
      <c r="Z86" s="0" t="s">
        <v>724</v>
      </c>
      <c r="AA86" s="0" t="n">
        <v>139</v>
      </c>
      <c r="AC86" s="0" t="n">
        <v>3.19</v>
      </c>
      <c r="AK86" s="0" t="n">
        <v>2</v>
      </c>
      <c r="AL86" s="0" t="n">
        <v>67</v>
      </c>
      <c r="AM86" s="0" t="n">
        <v>0</v>
      </c>
      <c r="AO86" s="0" t="n">
        <v>0</v>
      </c>
      <c r="AR86" s="0" t="n">
        <v>0</v>
      </c>
      <c r="AS86" s="0" t="n">
        <v>0</v>
      </c>
      <c r="AU86" s="0" t="s">
        <v>804</v>
      </c>
      <c r="AV86" s="0" t="n">
        <v>0</v>
      </c>
      <c r="AW86" s="1" t="b">
        <f aca="false">FALSE()</f>
        <v>0</v>
      </c>
      <c r="AX86" s="1" t="n">
        <v>0</v>
      </c>
      <c r="AY86" s="1" t="n">
        <v>0</v>
      </c>
      <c r="BA86" s="1" t="n">
        <v>0</v>
      </c>
      <c r="BB86" s="1" t="n">
        <v>0</v>
      </c>
      <c r="BD86" s="1" t="n">
        <v>0</v>
      </c>
      <c r="BE86" s="1" t="n">
        <v>0</v>
      </c>
      <c r="BI86" s="1" t="s">
        <v>724</v>
      </c>
      <c r="BK86" s="1" t="s">
        <v>575</v>
      </c>
      <c r="BM86" s="1" t="s">
        <v>373</v>
      </c>
      <c r="BN86" s="1" t="s">
        <v>688</v>
      </c>
      <c r="BO86" s="1" t="s">
        <v>673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Q86" s="1" t="s">
        <v>579</v>
      </c>
      <c r="DV86" s="1" t="s">
        <v>580</v>
      </c>
      <c r="DW86" s="1" t="s">
        <v>674</v>
      </c>
      <c r="DX86" s="1" t="n">
        <v>223</v>
      </c>
    </row>
    <row r="87" customFormat="false" ht="15" hidden="false" customHeight="false" outlineLevel="0" collapsed="false">
      <c r="A87" s="6" t="n">
        <v>28</v>
      </c>
      <c r="B87" s="6" t="s">
        <v>806</v>
      </c>
      <c r="C87" s="6" t="s">
        <v>807</v>
      </c>
      <c r="D87" s="6" t="s">
        <v>808</v>
      </c>
      <c r="E87" s="6" t="s">
        <v>809</v>
      </c>
      <c r="F87" s="6" t="s">
        <v>134</v>
      </c>
      <c r="G87" s="6" t="s">
        <v>665</v>
      </c>
      <c r="H87" s="6" t="s">
        <v>136</v>
      </c>
      <c r="I87" s="6" t="n">
        <v>2.85</v>
      </c>
      <c r="J87" s="0" t="s">
        <v>724</v>
      </c>
      <c r="K87" s="0" t="s">
        <v>810</v>
      </c>
      <c r="L87" s="0" t="s">
        <v>139</v>
      </c>
      <c r="M87" s="0" t="s">
        <v>140</v>
      </c>
      <c r="N87" s="0" t="s">
        <v>811</v>
      </c>
      <c r="O87" s="0" t="s">
        <v>142</v>
      </c>
      <c r="P87" s="0" t="s">
        <v>812</v>
      </c>
      <c r="Q87" s="0" t="s">
        <v>670</v>
      </c>
      <c r="R87" s="0" t="s">
        <v>575</v>
      </c>
      <c r="U87" s="0" t="s">
        <v>146</v>
      </c>
      <c r="W87" s="0" t="n">
        <v>0</v>
      </c>
      <c r="X87" s="0" t="s">
        <v>146</v>
      </c>
      <c r="Z87" s="0" t="s">
        <v>724</v>
      </c>
      <c r="AA87" s="0" t="n">
        <v>138</v>
      </c>
      <c r="AC87" s="0" t="n">
        <v>2.88</v>
      </c>
      <c r="AK87" s="0" t="n">
        <v>3</v>
      </c>
      <c r="AL87" s="0" t="n">
        <v>66</v>
      </c>
      <c r="AM87" s="0" t="n">
        <v>0</v>
      </c>
      <c r="AO87" s="0" t="n">
        <v>0</v>
      </c>
      <c r="AR87" s="0" t="n">
        <v>0</v>
      </c>
      <c r="AS87" s="0" t="n">
        <v>0</v>
      </c>
      <c r="AU87" s="0" t="s">
        <v>136</v>
      </c>
      <c r="AV87" s="0" t="n">
        <v>0</v>
      </c>
      <c r="AW87" s="1" t="b">
        <f aca="false">FALSE()</f>
        <v>0</v>
      </c>
      <c r="AX87" s="1" t="n">
        <v>0</v>
      </c>
      <c r="AY87" s="1" t="n">
        <v>0</v>
      </c>
      <c r="BA87" s="1" t="n">
        <v>0</v>
      </c>
      <c r="BB87" s="1" t="n">
        <v>0</v>
      </c>
      <c r="BD87" s="1" t="n">
        <v>0</v>
      </c>
      <c r="BE87" s="1" t="n">
        <v>0</v>
      </c>
      <c r="BI87" s="1" t="s">
        <v>724</v>
      </c>
      <c r="BK87" s="1" t="s">
        <v>575</v>
      </c>
      <c r="BM87" s="1" t="s">
        <v>373</v>
      </c>
      <c r="BN87" s="1" t="s">
        <v>688</v>
      </c>
      <c r="BO87" s="1" t="s">
        <v>673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Q87" s="1" t="s">
        <v>579</v>
      </c>
      <c r="DV87" s="1" t="s">
        <v>580</v>
      </c>
      <c r="DW87" s="1" t="s">
        <v>674</v>
      </c>
      <c r="DX87" s="1" t="n">
        <v>242</v>
      </c>
    </row>
    <row r="88" customFormat="false" ht="15" hidden="false" customHeight="false" outlineLevel="0" collapsed="false">
      <c r="A88" s="6" t="n">
        <v>29</v>
      </c>
      <c r="B88" s="6" t="s">
        <v>813</v>
      </c>
      <c r="C88" s="6" t="s">
        <v>814</v>
      </c>
      <c r="D88" s="6" t="s">
        <v>815</v>
      </c>
      <c r="E88" s="6" t="s">
        <v>816</v>
      </c>
      <c r="F88" s="6" t="s">
        <v>134</v>
      </c>
      <c r="G88" s="6" t="s">
        <v>665</v>
      </c>
      <c r="H88" s="6" t="s">
        <v>136</v>
      </c>
      <c r="I88" s="6" t="n">
        <v>3</v>
      </c>
      <c r="J88" s="0" t="s">
        <v>724</v>
      </c>
      <c r="K88" s="0" t="s">
        <v>817</v>
      </c>
      <c r="L88" s="0" t="s">
        <v>139</v>
      </c>
      <c r="M88" s="0" t="s">
        <v>441</v>
      </c>
      <c r="N88" s="0" t="s">
        <v>811</v>
      </c>
      <c r="O88" s="0" t="s">
        <v>443</v>
      </c>
      <c r="P88" s="0" t="s">
        <v>812</v>
      </c>
      <c r="Q88" s="0" t="s">
        <v>670</v>
      </c>
      <c r="R88" s="0" t="s">
        <v>575</v>
      </c>
      <c r="U88" s="0" t="s">
        <v>146</v>
      </c>
      <c r="W88" s="0" t="n">
        <v>0</v>
      </c>
      <c r="X88" s="0" t="s">
        <v>146</v>
      </c>
      <c r="Z88" s="0" t="s">
        <v>724</v>
      </c>
      <c r="AA88" s="0" t="n">
        <v>140</v>
      </c>
      <c r="AC88" s="0" t="n">
        <v>3</v>
      </c>
      <c r="AK88" s="0" t="n">
        <v>3</v>
      </c>
      <c r="AL88" s="0" t="n">
        <v>67</v>
      </c>
      <c r="AM88" s="0" t="n">
        <v>0</v>
      </c>
      <c r="AO88" s="0" t="n">
        <v>0</v>
      </c>
      <c r="AR88" s="0" t="n">
        <v>0</v>
      </c>
      <c r="AS88" s="0" t="n">
        <v>0</v>
      </c>
      <c r="AU88" s="0" t="s">
        <v>136</v>
      </c>
      <c r="AV88" s="0" t="n">
        <v>0</v>
      </c>
      <c r="AW88" s="1" t="b">
        <f aca="false">FALSE()</f>
        <v>0</v>
      </c>
      <c r="AX88" s="1" t="n">
        <v>0</v>
      </c>
      <c r="AY88" s="1" t="n">
        <v>0</v>
      </c>
      <c r="BA88" s="1" t="n">
        <v>0</v>
      </c>
      <c r="BB88" s="1" t="n">
        <v>0</v>
      </c>
      <c r="BD88" s="1" t="n">
        <v>0</v>
      </c>
      <c r="BE88" s="1" t="n">
        <v>0</v>
      </c>
      <c r="BI88" s="1" t="s">
        <v>724</v>
      </c>
      <c r="BK88" s="1" t="s">
        <v>575</v>
      </c>
      <c r="BM88" s="1" t="s">
        <v>373</v>
      </c>
      <c r="BN88" s="1" t="s">
        <v>688</v>
      </c>
      <c r="BO88" s="1" t="s">
        <v>673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Q88" s="1" t="s">
        <v>579</v>
      </c>
      <c r="DV88" s="1" t="s">
        <v>580</v>
      </c>
      <c r="DW88" s="1" t="s">
        <v>674</v>
      </c>
      <c r="DX88" s="1" t="n">
        <v>245</v>
      </c>
    </row>
    <row r="89" customFormat="false" ht="15" hidden="false" customHeight="false" outlineLevel="0" collapsed="false">
      <c r="A89" s="6" t="n">
        <v>30</v>
      </c>
      <c r="B89" s="6" t="s">
        <v>818</v>
      </c>
      <c r="C89" s="6" t="s">
        <v>819</v>
      </c>
      <c r="D89" s="6" t="s">
        <v>820</v>
      </c>
      <c r="E89" s="6" t="s">
        <v>821</v>
      </c>
      <c r="F89" s="6" t="s">
        <v>134</v>
      </c>
      <c r="G89" s="6" t="s">
        <v>665</v>
      </c>
      <c r="H89" s="6" t="s">
        <v>136</v>
      </c>
      <c r="I89" s="6" t="n">
        <v>3.04</v>
      </c>
      <c r="J89" s="0" t="s">
        <v>724</v>
      </c>
      <c r="K89" s="0" t="s">
        <v>822</v>
      </c>
      <c r="L89" s="0" t="s">
        <v>139</v>
      </c>
      <c r="M89" s="0" t="s">
        <v>823</v>
      </c>
      <c r="N89" s="0" t="s">
        <v>824</v>
      </c>
      <c r="O89" s="0" t="s">
        <v>825</v>
      </c>
      <c r="P89" s="0" t="s">
        <v>826</v>
      </c>
      <c r="Q89" s="0" t="s">
        <v>670</v>
      </c>
      <c r="R89" s="0" t="s">
        <v>575</v>
      </c>
      <c r="U89" s="0" t="s">
        <v>146</v>
      </c>
      <c r="W89" s="0" t="n">
        <v>0</v>
      </c>
      <c r="X89" s="0" t="s">
        <v>146</v>
      </c>
      <c r="Z89" s="0" t="s">
        <v>724</v>
      </c>
      <c r="AA89" s="0" t="n">
        <v>137</v>
      </c>
      <c r="AC89" s="0" t="n">
        <v>3.03</v>
      </c>
      <c r="AK89" s="0" t="n">
        <v>3</v>
      </c>
      <c r="AL89" s="0" t="n">
        <v>66</v>
      </c>
      <c r="AM89" s="0" t="n">
        <v>0</v>
      </c>
      <c r="AO89" s="0" t="n">
        <v>0</v>
      </c>
      <c r="AR89" s="0" t="n">
        <v>0</v>
      </c>
      <c r="AS89" s="0" t="n">
        <v>0</v>
      </c>
      <c r="AU89" s="0" t="s">
        <v>136</v>
      </c>
      <c r="AV89" s="0" t="n">
        <v>0</v>
      </c>
      <c r="AW89" s="1" t="b">
        <f aca="false">FALSE()</f>
        <v>0</v>
      </c>
      <c r="AX89" s="1" t="n">
        <v>0</v>
      </c>
      <c r="AY89" s="1" t="n">
        <v>0</v>
      </c>
      <c r="BA89" s="1" t="n">
        <v>0</v>
      </c>
      <c r="BB89" s="1" t="n">
        <v>0</v>
      </c>
      <c r="BD89" s="1" t="n">
        <v>0</v>
      </c>
      <c r="BE89" s="1" t="n">
        <v>0</v>
      </c>
      <c r="BI89" s="1" t="s">
        <v>724</v>
      </c>
      <c r="BK89" s="1" t="s">
        <v>575</v>
      </c>
      <c r="BM89" s="1" t="s">
        <v>373</v>
      </c>
      <c r="BN89" s="1" t="s">
        <v>688</v>
      </c>
      <c r="BO89" s="1" t="s">
        <v>673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Q89" s="1" t="s">
        <v>579</v>
      </c>
      <c r="DV89" s="1" t="s">
        <v>580</v>
      </c>
      <c r="DW89" s="1" t="s">
        <v>674</v>
      </c>
      <c r="DX89" s="1" t="n">
        <v>280</v>
      </c>
    </row>
    <row r="90" customFormat="false" ht="15" hidden="false" customHeight="false" outlineLevel="0" collapsed="false">
      <c r="A90" s="6" t="n">
        <v>31</v>
      </c>
      <c r="B90" s="6" t="s">
        <v>827</v>
      </c>
      <c r="C90" s="6" t="s">
        <v>828</v>
      </c>
      <c r="D90" s="6" t="s">
        <v>829</v>
      </c>
      <c r="E90" s="6" t="s">
        <v>830</v>
      </c>
      <c r="F90" s="6" t="s">
        <v>134</v>
      </c>
      <c r="G90" s="6" t="s">
        <v>665</v>
      </c>
      <c r="H90" s="6" t="s">
        <v>136</v>
      </c>
      <c r="I90" s="6" t="n">
        <v>2.82</v>
      </c>
      <c r="J90" s="0" t="s">
        <v>724</v>
      </c>
      <c r="K90" s="0" t="s">
        <v>831</v>
      </c>
      <c r="L90" s="0" t="s">
        <v>139</v>
      </c>
      <c r="M90" s="0" t="s">
        <v>832</v>
      </c>
      <c r="N90" s="0" t="s">
        <v>833</v>
      </c>
      <c r="O90" s="0" t="s">
        <v>834</v>
      </c>
      <c r="P90" s="0" t="s">
        <v>835</v>
      </c>
      <c r="Q90" s="0" t="s">
        <v>670</v>
      </c>
      <c r="R90" s="0" t="s">
        <v>575</v>
      </c>
      <c r="U90" s="0" t="s">
        <v>146</v>
      </c>
      <c r="W90" s="0" t="n">
        <v>0</v>
      </c>
      <c r="X90" s="0" t="s">
        <v>146</v>
      </c>
      <c r="Z90" s="0" t="s">
        <v>724</v>
      </c>
      <c r="AA90" s="0" t="n">
        <v>137</v>
      </c>
      <c r="AC90" s="0" t="n">
        <v>2.8</v>
      </c>
      <c r="AK90" s="0" t="n">
        <v>3</v>
      </c>
      <c r="AL90" s="0" t="n">
        <v>65</v>
      </c>
      <c r="AM90" s="0" t="n">
        <v>0</v>
      </c>
      <c r="AO90" s="0" t="n">
        <v>0</v>
      </c>
      <c r="AR90" s="0" t="n">
        <v>0</v>
      </c>
      <c r="AS90" s="0" t="n">
        <v>0</v>
      </c>
      <c r="AU90" s="0" t="s">
        <v>136</v>
      </c>
      <c r="AV90" s="0" t="n">
        <v>0</v>
      </c>
      <c r="AW90" s="1" t="b">
        <f aca="false">FALSE()</f>
        <v>0</v>
      </c>
      <c r="AX90" s="1" t="n">
        <v>0</v>
      </c>
      <c r="AY90" s="1" t="n">
        <v>0</v>
      </c>
      <c r="BA90" s="1" t="n">
        <v>0</v>
      </c>
      <c r="BB90" s="1" t="n">
        <v>0</v>
      </c>
      <c r="BD90" s="1" t="n">
        <v>0</v>
      </c>
      <c r="BE90" s="1" t="n">
        <v>0</v>
      </c>
      <c r="BI90" s="1" t="s">
        <v>724</v>
      </c>
      <c r="BK90" s="1" t="s">
        <v>575</v>
      </c>
      <c r="BM90" s="1" t="s">
        <v>373</v>
      </c>
      <c r="BN90" s="1" t="s">
        <v>688</v>
      </c>
      <c r="BO90" s="1" t="s">
        <v>673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Q90" s="1" t="s">
        <v>579</v>
      </c>
      <c r="DV90" s="1" t="s">
        <v>580</v>
      </c>
      <c r="DW90" s="1" t="s">
        <v>674</v>
      </c>
      <c r="DX90" s="1" t="n">
        <v>291</v>
      </c>
    </row>
    <row r="91" customFormat="false" ht="15" hidden="false" customHeight="false" outlineLevel="0" collapsed="false">
      <c r="A91" s="6" t="n">
        <v>32</v>
      </c>
      <c r="B91" s="6" t="s">
        <v>836</v>
      </c>
      <c r="C91" s="6" t="s">
        <v>837</v>
      </c>
      <c r="D91" s="6" t="s">
        <v>838</v>
      </c>
      <c r="E91" s="6" t="s">
        <v>839</v>
      </c>
      <c r="F91" s="6" t="s">
        <v>134</v>
      </c>
      <c r="G91" s="6" t="s">
        <v>665</v>
      </c>
      <c r="H91" s="6" t="s">
        <v>136</v>
      </c>
      <c r="I91" s="6" t="n">
        <v>3.02</v>
      </c>
      <c r="J91" s="0" t="s">
        <v>724</v>
      </c>
      <c r="K91" s="0" t="s">
        <v>840</v>
      </c>
      <c r="L91" s="0" t="s">
        <v>139</v>
      </c>
      <c r="M91" s="0" t="s">
        <v>841</v>
      </c>
      <c r="N91" s="0" t="s">
        <v>842</v>
      </c>
      <c r="O91" s="0" t="s">
        <v>843</v>
      </c>
      <c r="P91" s="0" t="s">
        <v>590</v>
      </c>
      <c r="Q91" s="0" t="s">
        <v>670</v>
      </c>
      <c r="R91" s="0" t="s">
        <v>575</v>
      </c>
      <c r="U91" s="0" t="s">
        <v>146</v>
      </c>
      <c r="W91" s="0" t="n">
        <v>0</v>
      </c>
      <c r="X91" s="0" t="s">
        <v>146</v>
      </c>
      <c r="Z91" s="0" t="s">
        <v>724</v>
      </c>
      <c r="AA91" s="0" t="n">
        <v>137</v>
      </c>
      <c r="AC91" s="0" t="n">
        <v>2.97</v>
      </c>
      <c r="AK91" s="0" t="n">
        <v>3</v>
      </c>
      <c r="AL91" s="0" t="n">
        <v>65</v>
      </c>
      <c r="AM91" s="0" t="n">
        <v>0</v>
      </c>
      <c r="AO91" s="0" t="n">
        <v>0</v>
      </c>
      <c r="AR91" s="0" t="n">
        <v>0</v>
      </c>
      <c r="AS91" s="0" t="n">
        <v>0</v>
      </c>
      <c r="AU91" s="0" t="s">
        <v>136</v>
      </c>
      <c r="AV91" s="0" t="n">
        <v>0</v>
      </c>
      <c r="AW91" s="1" t="b">
        <f aca="false">FALSE()</f>
        <v>0</v>
      </c>
      <c r="AX91" s="1" t="n">
        <v>0</v>
      </c>
      <c r="AY91" s="1" t="n">
        <v>0</v>
      </c>
      <c r="BA91" s="1" t="n">
        <v>0</v>
      </c>
      <c r="BB91" s="1" t="n">
        <v>0</v>
      </c>
      <c r="BD91" s="1" t="n">
        <v>0</v>
      </c>
      <c r="BE91" s="1" t="n">
        <v>0</v>
      </c>
      <c r="BI91" s="1" t="s">
        <v>724</v>
      </c>
      <c r="BK91" s="1" t="s">
        <v>575</v>
      </c>
      <c r="BM91" s="1" t="s">
        <v>373</v>
      </c>
      <c r="BN91" s="1" t="s">
        <v>688</v>
      </c>
      <c r="BO91" s="1" t="s">
        <v>673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Q91" s="1" t="s">
        <v>579</v>
      </c>
      <c r="DV91" s="1" t="s">
        <v>580</v>
      </c>
      <c r="DW91" s="1" t="s">
        <v>674</v>
      </c>
      <c r="DX91" s="1" t="n">
        <v>323</v>
      </c>
    </row>
    <row r="92" customFormat="false" ht="15" hidden="false" customHeight="false" outlineLevel="0" collapsed="false">
      <c r="A92" s="6" t="n">
        <v>33</v>
      </c>
      <c r="B92" s="6" t="s">
        <v>844</v>
      </c>
      <c r="C92" s="6" t="s">
        <v>845</v>
      </c>
      <c r="D92" s="6" t="s">
        <v>846</v>
      </c>
      <c r="E92" s="6" t="s">
        <v>847</v>
      </c>
      <c r="F92" s="6" t="s">
        <v>134</v>
      </c>
      <c r="G92" s="6" t="s">
        <v>665</v>
      </c>
      <c r="H92" s="6" t="s">
        <v>136</v>
      </c>
      <c r="I92" s="6" t="n">
        <v>2.52</v>
      </c>
      <c r="J92" s="0" t="s">
        <v>724</v>
      </c>
      <c r="K92" s="0" t="s">
        <v>848</v>
      </c>
      <c r="L92" s="0" t="s">
        <v>139</v>
      </c>
      <c r="M92" s="0" t="s">
        <v>768</v>
      </c>
      <c r="N92" s="0" t="s">
        <v>849</v>
      </c>
      <c r="O92" s="0" t="s">
        <v>770</v>
      </c>
      <c r="P92" s="0" t="s">
        <v>351</v>
      </c>
      <c r="Q92" s="0" t="s">
        <v>670</v>
      </c>
      <c r="R92" s="0" t="s">
        <v>575</v>
      </c>
      <c r="U92" s="0" t="s">
        <v>146</v>
      </c>
      <c r="W92" s="0" t="n">
        <v>0</v>
      </c>
      <c r="X92" s="0" t="s">
        <v>146</v>
      </c>
      <c r="Z92" s="0" t="s">
        <v>724</v>
      </c>
      <c r="AA92" s="0" t="n">
        <v>137</v>
      </c>
      <c r="AC92" s="0" t="n">
        <v>2.57</v>
      </c>
      <c r="AK92" s="0" t="n">
        <v>3</v>
      </c>
      <c r="AL92" s="0" t="n">
        <v>66</v>
      </c>
      <c r="AM92" s="0" t="n">
        <v>0</v>
      </c>
      <c r="AO92" s="0" t="n">
        <v>0</v>
      </c>
      <c r="AR92" s="0" t="n">
        <v>0</v>
      </c>
      <c r="AS92" s="0" t="n">
        <v>0</v>
      </c>
      <c r="AU92" s="0" t="s">
        <v>136</v>
      </c>
      <c r="AV92" s="0" t="n">
        <v>0</v>
      </c>
      <c r="AW92" s="1" t="b">
        <f aca="false">FALSE()</f>
        <v>0</v>
      </c>
      <c r="AX92" s="1" t="n">
        <v>0</v>
      </c>
      <c r="AY92" s="1" t="n">
        <v>0</v>
      </c>
      <c r="BA92" s="1" t="n">
        <v>0</v>
      </c>
      <c r="BB92" s="1" t="n">
        <v>0</v>
      </c>
      <c r="BD92" s="1" t="n">
        <v>0</v>
      </c>
      <c r="BE92" s="1" t="n">
        <v>0</v>
      </c>
      <c r="BI92" s="1" t="s">
        <v>724</v>
      </c>
      <c r="BK92" s="1" t="s">
        <v>575</v>
      </c>
      <c r="BM92" s="1" t="s">
        <v>373</v>
      </c>
      <c r="BN92" s="1" t="s">
        <v>688</v>
      </c>
      <c r="BO92" s="1" t="s">
        <v>673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Q92" s="1" t="s">
        <v>579</v>
      </c>
      <c r="DV92" s="1" t="s">
        <v>580</v>
      </c>
      <c r="DW92" s="1" t="s">
        <v>674</v>
      </c>
      <c r="DX92" s="1" t="n">
        <v>337</v>
      </c>
    </row>
    <row r="93" customFormat="false" ht="15" hidden="false" customHeight="false" outlineLevel="0" collapsed="false">
      <c r="A93" s="6" t="n">
        <v>34</v>
      </c>
      <c r="B93" s="6" t="s">
        <v>850</v>
      </c>
      <c r="C93" s="6" t="s">
        <v>851</v>
      </c>
      <c r="D93" s="6" t="s">
        <v>852</v>
      </c>
      <c r="E93" s="6" t="s">
        <v>853</v>
      </c>
      <c r="F93" s="6" t="s">
        <v>134</v>
      </c>
      <c r="G93" s="6" t="s">
        <v>665</v>
      </c>
      <c r="H93" s="6" t="s">
        <v>136</v>
      </c>
      <c r="I93" s="6" t="n">
        <v>2.76</v>
      </c>
      <c r="J93" s="0" t="s">
        <v>724</v>
      </c>
      <c r="K93" s="0" t="s">
        <v>854</v>
      </c>
      <c r="L93" s="0" t="s">
        <v>139</v>
      </c>
      <c r="M93" s="0" t="s">
        <v>855</v>
      </c>
      <c r="N93" s="0" t="s">
        <v>849</v>
      </c>
      <c r="O93" s="0" t="s">
        <v>856</v>
      </c>
      <c r="P93" s="0" t="s">
        <v>351</v>
      </c>
      <c r="Q93" s="0" t="s">
        <v>670</v>
      </c>
      <c r="R93" s="0" t="s">
        <v>575</v>
      </c>
      <c r="U93" s="0" t="s">
        <v>146</v>
      </c>
      <c r="W93" s="0" t="n">
        <v>0</v>
      </c>
      <c r="X93" s="0" t="s">
        <v>146</v>
      </c>
      <c r="Z93" s="0" t="s">
        <v>724</v>
      </c>
      <c r="AA93" s="0" t="n">
        <v>137</v>
      </c>
      <c r="AC93" s="0" t="n">
        <v>2.72</v>
      </c>
      <c r="AK93" s="0" t="n">
        <v>3</v>
      </c>
      <c r="AL93" s="0" t="n">
        <v>66</v>
      </c>
      <c r="AM93" s="0" t="n">
        <v>0</v>
      </c>
      <c r="AO93" s="0" t="n">
        <v>0</v>
      </c>
      <c r="AR93" s="0" t="n">
        <v>0</v>
      </c>
      <c r="AS93" s="0" t="n">
        <v>0</v>
      </c>
      <c r="AU93" s="0" t="s">
        <v>136</v>
      </c>
      <c r="AV93" s="0" t="n">
        <v>0</v>
      </c>
      <c r="AW93" s="1" t="b">
        <f aca="false">FALSE()</f>
        <v>0</v>
      </c>
      <c r="AX93" s="1" t="n">
        <v>0</v>
      </c>
      <c r="AY93" s="1" t="n">
        <v>0</v>
      </c>
      <c r="BA93" s="1" t="n">
        <v>0</v>
      </c>
      <c r="BB93" s="1" t="n">
        <v>0</v>
      </c>
      <c r="BD93" s="1" t="n">
        <v>0</v>
      </c>
      <c r="BE93" s="1" t="n">
        <v>0</v>
      </c>
      <c r="BI93" s="1" t="s">
        <v>724</v>
      </c>
      <c r="BK93" s="1" t="s">
        <v>575</v>
      </c>
      <c r="BM93" s="1" t="s">
        <v>373</v>
      </c>
      <c r="BN93" s="1" t="s">
        <v>688</v>
      </c>
      <c r="BO93" s="1" t="s">
        <v>673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Q93" s="1" t="s">
        <v>579</v>
      </c>
      <c r="DV93" s="1" t="s">
        <v>580</v>
      </c>
      <c r="DW93" s="1" t="s">
        <v>674</v>
      </c>
      <c r="DX93" s="1" t="n">
        <v>338</v>
      </c>
    </row>
    <row r="94" customFormat="false" ht="15" hidden="false" customHeight="false" outlineLevel="0" collapsed="false">
      <c r="A94" s="6" t="n">
        <v>35</v>
      </c>
      <c r="B94" s="6" t="s">
        <v>857</v>
      </c>
      <c r="C94" s="6" t="s">
        <v>858</v>
      </c>
      <c r="D94" s="6" t="s">
        <v>859</v>
      </c>
      <c r="E94" s="6" t="s">
        <v>860</v>
      </c>
      <c r="F94" s="6" t="s">
        <v>134</v>
      </c>
      <c r="G94" s="6" t="s">
        <v>665</v>
      </c>
      <c r="H94" s="6" t="s">
        <v>136</v>
      </c>
      <c r="I94" s="6" t="n">
        <v>2.67</v>
      </c>
      <c r="J94" s="0" t="s">
        <v>724</v>
      </c>
      <c r="K94" s="0" t="s">
        <v>861</v>
      </c>
      <c r="L94" s="0" t="s">
        <v>139</v>
      </c>
      <c r="M94" s="0" t="s">
        <v>140</v>
      </c>
      <c r="N94" s="0" t="s">
        <v>349</v>
      </c>
      <c r="O94" s="0" t="s">
        <v>142</v>
      </c>
      <c r="P94" s="0" t="s">
        <v>351</v>
      </c>
      <c r="Q94" s="0" t="s">
        <v>670</v>
      </c>
      <c r="R94" s="0" t="s">
        <v>575</v>
      </c>
      <c r="U94" s="0" t="s">
        <v>146</v>
      </c>
      <c r="W94" s="0" t="n">
        <v>0</v>
      </c>
      <c r="X94" s="0" t="s">
        <v>146</v>
      </c>
      <c r="Z94" s="0" t="s">
        <v>724</v>
      </c>
      <c r="AA94" s="0" t="n">
        <v>139</v>
      </c>
      <c r="AC94" s="0" t="n">
        <v>2.57</v>
      </c>
      <c r="AK94" s="0" t="n">
        <v>3</v>
      </c>
      <c r="AL94" s="0" t="n">
        <v>67</v>
      </c>
      <c r="AM94" s="0" t="n">
        <v>0</v>
      </c>
      <c r="AO94" s="0" t="n">
        <v>0</v>
      </c>
      <c r="AR94" s="0" t="n">
        <v>0</v>
      </c>
      <c r="AS94" s="0" t="n">
        <v>0</v>
      </c>
      <c r="AU94" s="0" t="s">
        <v>136</v>
      </c>
      <c r="AV94" s="0" t="n">
        <v>0</v>
      </c>
      <c r="AW94" s="1" t="b">
        <f aca="false">FALSE()</f>
        <v>0</v>
      </c>
      <c r="AX94" s="1" t="n">
        <v>0</v>
      </c>
      <c r="AY94" s="1" t="n">
        <v>0</v>
      </c>
      <c r="BA94" s="1" t="n">
        <v>0</v>
      </c>
      <c r="BB94" s="1" t="n">
        <v>0</v>
      </c>
      <c r="BD94" s="1" t="n">
        <v>0</v>
      </c>
      <c r="BE94" s="1" t="n">
        <v>0</v>
      </c>
      <c r="BI94" s="1" t="s">
        <v>724</v>
      </c>
      <c r="BK94" s="1" t="s">
        <v>575</v>
      </c>
      <c r="BM94" s="1" t="s">
        <v>373</v>
      </c>
      <c r="BN94" s="1" t="s">
        <v>688</v>
      </c>
      <c r="BO94" s="1" t="s">
        <v>673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Q94" s="1" t="s">
        <v>579</v>
      </c>
      <c r="DV94" s="1" t="s">
        <v>580</v>
      </c>
      <c r="DW94" s="1" t="s">
        <v>674</v>
      </c>
      <c r="DX94" s="1" t="n">
        <v>343</v>
      </c>
    </row>
    <row r="95" customFormat="false" ht="15" hidden="false" customHeight="false" outlineLevel="0" collapsed="false">
      <c r="A95" s="6" t="n">
        <v>36</v>
      </c>
      <c r="B95" s="6" t="s">
        <v>862</v>
      </c>
      <c r="C95" s="6" t="s">
        <v>863</v>
      </c>
      <c r="D95" s="6" t="s">
        <v>864</v>
      </c>
      <c r="E95" s="6" t="s">
        <v>865</v>
      </c>
      <c r="F95" s="6" t="s">
        <v>134</v>
      </c>
      <c r="G95" s="6" t="s">
        <v>665</v>
      </c>
      <c r="H95" s="6" t="s">
        <v>136</v>
      </c>
      <c r="I95" s="6" t="n">
        <v>2.91</v>
      </c>
      <c r="J95" s="0" t="s">
        <v>724</v>
      </c>
      <c r="K95" s="0" t="s">
        <v>866</v>
      </c>
      <c r="L95" s="0" t="s">
        <v>139</v>
      </c>
      <c r="M95" s="0" t="s">
        <v>140</v>
      </c>
      <c r="N95" s="0" t="s">
        <v>236</v>
      </c>
      <c r="O95" s="0" t="s">
        <v>142</v>
      </c>
      <c r="P95" s="0" t="s">
        <v>238</v>
      </c>
      <c r="Q95" s="0" t="s">
        <v>670</v>
      </c>
      <c r="R95" s="0" t="s">
        <v>575</v>
      </c>
      <c r="U95" s="0" t="s">
        <v>146</v>
      </c>
      <c r="W95" s="0" t="n">
        <v>0</v>
      </c>
      <c r="X95" s="0" t="s">
        <v>146</v>
      </c>
      <c r="Z95" s="0" t="s">
        <v>724</v>
      </c>
      <c r="AA95" s="0" t="n">
        <v>139</v>
      </c>
      <c r="AC95" s="0" t="n">
        <v>2.89</v>
      </c>
      <c r="AK95" s="0" t="n">
        <v>3</v>
      </c>
      <c r="AL95" s="0" t="n">
        <v>67</v>
      </c>
      <c r="AM95" s="0" t="n">
        <v>0</v>
      </c>
      <c r="AO95" s="0" t="n">
        <v>0</v>
      </c>
      <c r="AR95" s="0" t="n">
        <v>0</v>
      </c>
      <c r="AS95" s="0" t="n">
        <v>0</v>
      </c>
      <c r="AU95" s="0" t="s">
        <v>136</v>
      </c>
      <c r="AV95" s="0" t="n">
        <v>0</v>
      </c>
      <c r="AW95" s="1" t="b">
        <f aca="false">FALSE()</f>
        <v>0</v>
      </c>
      <c r="AX95" s="1" t="n">
        <v>0</v>
      </c>
      <c r="AY95" s="1" t="n">
        <v>0</v>
      </c>
      <c r="BA95" s="1" t="n">
        <v>0</v>
      </c>
      <c r="BB95" s="1" t="n">
        <v>0</v>
      </c>
      <c r="BD95" s="1" t="n">
        <v>0</v>
      </c>
      <c r="BE95" s="1" t="n">
        <v>0</v>
      </c>
      <c r="BI95" s="1" t="s">
        <v>724</v>
      </c>
      <c r="BK95" s="1" t="s">
        <v>575</v>
      </c>
      <c r="BM95" s="1" t="s">
        <v>373</v>
      </c>
      <c r="BN95" s="1" t="s">
        <v>688</v>
      </c>
      <c r="BO95" s="1" t="s">
        <v>673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Q95" s="1" t="s">
        <v>579</v>
      </c>
      <c r="DV95" s="1" t="s">
        <v>580</v>
      </c>
      <c r="DW95" s="1" t="s">
        <v>674</v>
      </c>
      <c r="DX95" s="1" t="n">
        <v>400</v>
      </c>
    </row>
    <row r="96" customFormat="false" ht="15" hidden="false" customHeight="false" outlineLevel="0" collapsed="false">
      <c r="A96" s="6" t="n">
        <v>37</v>
      </c>
      <c r="B96" s="6" t="s">
        <v>867</v>
      </c>
      <c r="C96" s="6" t="s">
        <v>868</v>
      </c>
      <c r="D96" s="6" t="s">
        <v>736</v>
      </c>
      <c r="E96" s="6" t="s">
        <v>242</v>
      </c>
      <c r="F96" s="6" t="s">
        <v>134</v>
      </c>
      <c r="G96" s="6" t="s">
        <v>665</v>
      </c>
      <c r="H96" s="6" t="s">
        <v>136</v>
      </c>
      <c r="I96" s="6" t="n">
        <v>2.94</v>
      </c>
      <c r="J96" s="0" t="s">
        <v>724</v>
      </c>
      <c r="K96" s="0" t="s">
        <v>737</v>
      </c>
      <c r="L96" s="0" t="s">
        <v>139</v>
      </c>
      <c r="M96" s="0" t="s">
        <v>869</v>
      </c>
      <c r="N96" s="0" t="s">
        <v>870</v>
      </c>
      <c r="O96" s="0" t="s">
        <v>871</v>
      </c>
      <c r="P96" s="0" t="s">
        <v>872</v>
      </c>
      <c r="Q96" s="0" t="s">
        <v>670</v>
      </c>
      <c r="R96" s="0" t="s">
        <v>575</v>
      </c>
      <c r="U96" s="0" t="s">
        <v>146</v>
      </c>
      <c r="W96" s="0" t="n">
        <v>0</v>
      </c>
      <c r="X96" s="0" t="s">
        <v>146</v>
      </c>
      <c r="Z96" s="0" t="s">
        <v>724</v>
      </c>
      <c r="AA96" s="0" t="n">
        <v>140</v>
      </c>
      <c r="AC96" s="0" t="n">
        <v>2.96</v>
      </c>
      <c r="AK96" s="0" t="n">
        <v>3</v>
      </c>
      <c r="AL96" s="0" t="n">
        <v>67</v>
      </c>
      <c r="AM96" s="0" t="n">
        <v>0</v>
      </c>
      <c r="AO96" s="0" t="n">
        <v>0</v>
      </c>
      <c r="AR96" s="0" t="n">
        <v>0</v>
      </c>
      <c r="AS96" s="0" t="n">
        <v>0</v>
      </c>
      <c r="AU96" s="0" t="s">
        <v>136</v>
      </c>
      <c r="AV96" s="0" t="n">
        <v>0</v>
      </c>
      <c r="AW96" s="1" t="b">
        <f aca="false">FALSE()</f>
        <v>0</v>
      </c>
      <c r="AX96" s="1" t="n">
        <v>0</v>
      </c>
      <c r="AY96" s="1" t="n">
        <v>0</v>
      </c>
      <c r="BA96" s="1" t="n">
        <v>0</v>
      </c>
      <c r="BB96" s="1" t="n">
        <v>0</v>
      </c>
      <c r="BD96" s="1" t="n">
        <v>0</v>
      </c>
      <c r="BE96" s="1" t="n">
        <v>0</v>
      </c>
      <c r="BI96" s="1" t="s">
        <v>724</v>
      </c>
      <c r="BK96" s="1" t="s">
        <v>575</v>
      </c>
      <c r="BM96" s="1" t="s">
        <v>373</v>
      </c>
      <c r="BN96" s="1" t="s">
        <v>688</v>
      </c>
      <c r="BO96" s="1" t="s">
        <v>673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Q96" s="1" t="s">
        <v>579</v>
      </c>
      <c r="DV96" s="1" t="s">
        <v>580</v>
      </c>
      <c r="DW96" s="1" t="s">
        <v>674</v>
      </c>
      <c r="DX96" s="1" t="n">
        <v>418</v>
      </c>
    </row>
    <row r="97" customFormat="false" ht="15" hidden="false" customHeight="false" outlineLevel="0" collapsed="false">
      <c r="A97" s="6" t="n">
        <v>38</v>
      </c>
      <c r="B97" s="6" t="s">
        <v>873</v>
      </c>
      <c r="C97" s="6" t="s">
        <v>874</v>
      </c>
      <c r="D97" s="6" t="s">
        <v>875</v>
      </c>
      <c r="E97" s="6" t="s">
        <v>784</v>
      </c>
      <c r="F97" s="6" t="s">
        <v>134</v>
      </c>
      <c r="G97" s="6" t="s">
        <v>665</v>
      </c>
      <c r="H97" s="6" t="s">
        <v>136</v>
      </c>
      <c r="I97" s="6" t="n">
        <v>3.09</v>
      </c>
      <c r="J97" s="0" t="s">
        <v>724</v>
      </c>
      <c r="K97" s="0" t="s">
        <v>876</v>
      </c>
      <c r="L97" s="0" t="s">
        <v>139</v>
      </c>
      <c r="M97" s="0" t="s">
        <v>877</v>
      </c>
      <c r="N97" s="0" t="s">
        <v>878</v>
      </c>
      <c r="O97" s="0" t="s">
        <v>879</v>
      </c>
      <c r="P97" s="0" t="s">
        <v>453</v>
      </c>
      <c r="Q97" s="0" t="s">
        <v>670</v>
      </c>
      <c r="R97" s="0" t="s">
        <v>575</v>
      </c>
      <c r="U97" s="0" t="s">
        <v>146</v>
      </c>
      <c r="W97" s="0" t="n">
        <v>0</v>
      </c>
      <c r="X97" s="0" t="s">
        <v>146</v>
      </c>
      <c r="Z97" s="0" t="s">
        <v>724</v>
      </c>
      <c r="AA97" s="0" t="n">
        <v>138</v>
      </c>
      <c r="AC97" s="0" t="n">
        <v>3.09</v>
      </c>
      <c r="AK97" s="0" t="n">
        <v>3</v>
      </c>
      <c r="AL97" s="0" t="n">
        <v>66</v>
      </c>
      <c r="AM97" s="0" t="n">
        <v>0</v>
      </c>
      <c r="AO97" s="0" t="n">
        <v>0</v>
      </c>
      <c r="AR97" s="0" t="n">
        <v>0</v>
      </c>
      <c r="AS97" s="0" t="n">
        <v>0</v>
      </c>
      <c r="AU97" s="0" t="s">
        <v>136</v>
      </c>
      <c r="AV97" s="0" t="n">
        <v>0</v>
      </c>
      <c r="AW97" s="1" t="b">
        <f aca="false">FALSE()</f>
        <v>0</v>
      </c>
      <c r="AX97" s="1" t="n">
        <v>0</v>
      </c>
      <c r="AY97" s="1" t="n">
        <v>0</v>
      </c>
      <c r="BA97" s="1" t="n">
        <v>0</v>
      </c>
      <c r="BB97" s="1" t="n">
        <v>0</v>
      </c>
      <c r="BD97" s="1" t="n">
        <v>0</v>
      </c>
      <c r="BE97" s="1" t="n">
        <v>0</v>
      </c>
      <c r="BI97" s="1" t="s">
        <v>724</v>
      </c>
      <c r="BK97" s="1" t="s">
        <v>575</v>
      </c>
      <c r="BM97" s="1" t="s">
        <v>373</v>
      </c>
      <c r="BN97" s="1" t="s">
        <v>688</v>
      </c>
      <c r="BO97" s="1" t="s">
        <v>673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Q97" s="1" t="s">
        <v>579</v>
      </c>
      <c r="DV97" s="1" t="s">
        <v>580</v>
      </c>
      <c r="DW97" s="1" t="s">
        <v>674</v>
      </c>
      <c r="DX97" s="1" t="n">
        <v>440</v>
      </c>
    </row>
    <row r="98" customFormat="false" ht="15" hidden="false" customHeight="false" outlineLevel="0" collapsed="false">
      <c r="A98" s="6" t="n">
        <v>39</v>
      </c>
      <c r="B98" s="6" t="s">
        <v>880</v>
      </c>
      <c r="C98" s="6" t="s">
        <v>881</v>
      </c>
      <c r="D98" s="6" t="s">
        <v>882</v>
      </c>
      <c r="E98" s="6" t="s">
        <v>816</v>
      </c>
      <c r="F98" s="6" t="s">
        <v>167</v>
      </c>
      <c r="G98" s="6" t="s">
        <v>665</v>
      </c>
      <c r="H98" s="6" t="s">
        <v>136</v>
      </c>
      <c r="I98" s="6" t="n">
        <v>2.51</v>
      </c>
      <c r="J98" s="0" t="s">
        <v>724</v>
      </c>
      <c r="K98" s="0" t="s">
        <v>883</v>
      </c>
      <c r="M98" s="0" t="s">
        <v>884</v>
      </c>
      <c r="N98" s="0" t="s">
        <v>499</v>
      </c>
      <c r="O98" s="0" t="s">
        <v>885</v>
      </c>
      <c r="P98" s="0" t="s">
        <v>501</v>
      </c>
      <c r="Q98" s="0" t="s">
        <v>670</v>
      </c>
      <c r="R98" s="0" t="s">
        <v>575</v>
      </c>
      <c r="U98" s="0" t="s">
        <v>146</v>
      </c>
      <c r="W98" s="0" t="n">
        <v>0</v>
      </c>
      <c r="X98" s="0" t="s">
        <v>146</v>
      </c>
      <c r="Z98" s="0" t="s">
        <v>724</v>
      </c>
      <c r="AA98" s="0" t="n">
        <v>137</v>
      </c>
      <c r="AC98" s="0" t="n">
        <v>2.52</v>
      </c>
      <c r="AK98" s="0" t="n">
        <v>3</v>
      </c>
      <c r="AL98" s="0" t="n">
        <v>66</v>
      </c>
      <c r="AM98" s="0" t="n">
        <v>0</v>
      </c>
      <c r="AO98" s="0" t="n">
        <v>0</v>
      </c>
      <c r="AR98" s="0" t="n">
        <v>0</v>
      </c>
      <c r="AS98" s="0" t="n">
        <v>0</v>
      </c>
      <c r="AU98" s="0" t="s">
        <v>136</v>
      </c>
      <c r="AV98" s="0" t="n">
        <v>0</v>
      </c>
      <c r="AW98" s="1" t="b">
        <f aca="false">FALSE()</f>
        <v>0</v>
      </c>
      <c r="AX98" s="1" t="n">
        <v>0</v>
      </c>
      <c r="AY98" s="1" t="n">
        <v>0</v>
      </c>
      <c r="BA98" s="1" t="n">
        <v>0</v>
      </c>
      <c r="BB98" s="1" t="n">
        <v>0</v>
      </c>
      <c r="BD98" s="1" t="n">
        <v>0</v>
      </c>
      <c r="BE98" s="1" t="n">
        <v>0</v>
      </c>
      <c r="BI98" s="1" t="s">
        <v>724</v>
      </c>
      <c r="BK98" s="1" t="s">
        <v>575</v>
      </c>
      <c r="BM98" s="1" t="s">
        <v>373</v>
      </c>
      <c r="BN98" s="1" t="s">
        <v>688</v>
      </c>
      <c r="BO98" s="1" t="s">
        <v>673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Q98" s="1" t="s">
        <v>579</v>
      </c>
      <c r="DV98" s="1" t="s">
        <v>580</v>
      </c>
      <c r="DW98" s="1" t="s">
        <v>674</v>
      </c>
      <c r="DX98" s="1" t="n">
        <v>454</v>
      </c>
    </row>
    <row r="99" customFormat="false" ht="15" hidden="false" customHeight="false" outlineLevel="0" collapsed="false">
      <c r="A99" s="6" t="n">
        <v>40</v>
      </c>
      <c r="B99" s="6" t="s">
        <v>886</v>
      </c>
      <c r="C99" s="6" t="s">
        <v>887</v>
      </c>
      <c r="D99" s="6" t="s">
        <v>888</v>
      </c>
      <c r="E99" s="6" t="s">
        <v>889</v>
      </c>
      <c r="F99" s="6" t="s">
        <v>134</v>
      </c>
      <c r="G99" s="6" t="s">
        <v>665</v>
      </c>
      <c r="H99" s="6" t="s">
        <v>136</v>
      </c>
      <c r="I99" s="6" t="n">
        <v>3.07</v>
      </c>
      <c r="J99" s="0" t="s">
        <v>724</v>
      </c>
      <c r="K99" s="0" t="s">
        <v>890</v>
      </c>
      <c r="L99" s="0" t="s">
        <v>139</v>
      </c>
      <c r="M99" s="0" t="s">
        <v>140</v>
      </c>
      <c r="N99" s="0" t="s">
        <v>254</v>
      </c>
      <c r="O99" s="0" t="s">
        <v>142</v>
      </c>
      <c r="P99" s="0" t="s">
        <v>256</v>
      </c>
      <c r="Q99" s="0" t="s">
        <v>670</v>
      </c>
      <c r="R99" s="0" t="s">
        <v>575</v>
      </c>
      <c r="U99" s="0" t="s">
        <v>146</v>
      </c>
      <c r="W99" s="0" t="n">
        <v>0</v>
      </c>
      <c r="X99" s="0" t="s">
        <v>146</v>
      </c>
      <c r="Z99" s="0" t="s">
        <v>724</v>
      </c>
      <c r="AA99" s="0" t="n">
        <v>139</v>
      </c>
      <c r="AC99" s="0" t="n">
        <v>3.06</v>
      </c>
      <c r="AK99" s="0" t="n">
        <v>3</v>
      </c>
      <c r="AL99" s="0" t="n">
        <v>67</v>
      </c>
      <c r="AM99" s="0" t="n">
        <v>0</v>
      </c>
      <c r="AO99" s="0" t="n">
        <v>0</v>
      </c>
      <c r="AR99" s="0" t="n">
        <v>0</v>
      </c>
      <c r="AS99" s="0" t="n">
        <v>0</v>
      </c>
      <c r="AU99" s="0" t="s">
        <v>136</v>
      </c>
      <c r="AV99" s="0" t="n">
        <v>0</v>
      </c>
      <c r="AW99" s="1" t="b">
        <f aca="false">FALSE()</f>
        <v>0</v>
      </c>
      <c r="AX99" s="1" t="n">
        <v>0</v>
      </c>
      <c r="AY99" s="1" t="n">
        <v>0</v>
      </c>
      <c r="BA99" s="1" t="n">
        <v>0</v>
      </c>
      <c r="BB99" s="1" t="n">
        <v>0</v>
      </c>
      <c r="BD99" s="1" t="n">
        <v>0</v>
      </c>
      <c r="BE99" s="1" t="n">
        <v>0</v>
      </c>
      <c r="BI99" s="1" t="s">
        <v>724</v>
      </c>
      <c r="BK99" s="1" t="s">
        <v>575</v>
      </c>
      <c r="BM99" s="1" t="s">
        <v>373</v>
      </c>
      <c r="BN99" s="1" t="s">
        <v>688</v>
      </c>
      <c r="BO99" s="1" t="s">
        <v>673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Q99" s="1" t="s">
        <v>579</v>
      </c>
      <c r="DV99" s="1" t="s">
        <v>580</v>
      </c>
      <c r="DW99" s="1" t="s">
        <v>674</v>
      </c>
      <c r="DX99" s="1" t="n">
        <v>475</v>
      </c>
    </row>
    <row r="100" customFormat="false" ht="15" hidden="false" customHeight="false" outlineLevel="0" collapsed="false">
      <c r="A100" s="6" t="n">
        <v>41</v>
      </c>
      <c r="B100" s="6" t="s">
        <v>891</v>
      </c>
      <c r="C100" s="6" t="s">
        <v>892</v>
      </c>
      <c r="D100" s="6" t="s">
        <v>893</v>
      </c>
      <c r="E100" s="6" t="s">
        <v>762</v>
      </c>
      <c r="F100" s="6" t="s">
        <v>167</v>
      </c>
      <c r="G100" s="6" t="s">
        <v>665</v>
      </c>
      <c r="H100" s="6" t="s">
        <v>136</v>
      </c>
      <c r="I100" s="6" t="n">
        <v>2.58</v>
      </c>
      <c r="J100" s="0" t="s">
        <v>724</v>
      </c>
      <c r="K100" s="0" t="s">
        <v>894</v>
      </c>
      <c r="M100" s="0" t="s">
        <v>895</v>
      </c>
      <c r="N100" s="0" t="s">
        <v>896</v>
      </c>
      <c r="O100" s="0" t="s">
        <v>897</v>
      </c>
      <c r="P100" s="0" t="s">
        <v>522</v>
      </c>
      <c r="Q100" s="0" t="s">
        <v>670</v>
      </c>
      <c r="R100" s="0" t="s">
        <v>575</v>
      </c>
      <c r="U100" s="0" t="s">
        <v>146</v>
      </c>
      <c r="W100" s="0" t="n">
        <v>0</v>
      </c>
      <c r="X100" s="0" t="s">
        <v>146</v>
      </c>
      <c r="Z100" s="0" t="s">
        <v>724</v>
      </c>
      <c r="AA100" s="0" t="n">
        <v>141</v>
      </c>
      <c r="AC100" s="0" t="n">
        <v>2.57</v>
      </c>
      <c r="AK100" s="0" t="n">
        <v>3</v>
      </c>
      <c r="AL100" s="0" t="n">
        <v>67</v>
      </c>
      <c r="AM100" s="0" t="n">
        <v>0</v>
      </c>
      <c r="AO100" s="0" t="n">
        <v>0</v>
      </c>
      <c r="AR100" s="0" t="n">
        <v>0</v>
      </c>
      <c r="AS100" s="0" t="n">
        <v>0</v>
      </c>
      <c r="AU100" s="0" t="s">
        <v>136</v>
      </c>
      <c r="AV100" s="0" t="n">
        <v>0</v>
      </c>
      <c r="AW100" s="1" t="b">
        <f aca="false">FALSE()</f>
        <v>0</v>
      </c>
      <c r="AX100" s="1" t="n">
        <v>0</v>
      </c>
      <c r="AY100" s="1" t="n">
        <v>0</v>
      </c>
      <c r="BA100" s="1" t="n">
        <v>0</v>
      </c>
      <c r="BB100" s="1" t="n">
        <v>0</v>
      </c>
      <c r="BD100" s="1" t="n">
        <v>0</v>
      </c>
      <c r="BE100" s="1" t="n">
        <v>0</v>
      </c>
      <c r="BI100" s="1" t="s">
        <v>724</v>
      </c>
      <c r="BK100" s="1" t="s">
        <v>575</v>
      </c>
      <c r="BM100" s="1" t="s">
        <v>373</v>
      </c>
      <c r="BN100" s="1" t="s">
        <v>688</v>
      </c>
      <c r="BO100" s="1" t="s">
        <v>673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Q100" s="1" t="s">
        <v>579</v>
      </c>
      <c r="DV100" s="1" t="s">
        <v>580</v>
      </c>
      <c r="DW100" s="1" t="s">
        <v>674</v>
      </c>
      <c r="DX100" s="1" t="n">
        <v>498</v>
      </c>
    </row>
    <row r="101" customFormat="false" ht="15" hidden="false" customHeight="false" outlineLevel="0" collapsed="false">
      <c r="A101" s="6" t="n">
        <v>42</v>
      </c>
      <c r="B101" s="6" t="s">
        <v>898</v>
      </c>
      <c r="C101" s="6" t="s">
        <v>899</v>
      </c>
      <c r="D101" s="6" t="s">
        <v>900</v>
      </c>
      <c r="E101" s="6" t="s">
        <v>901</v>
      </c>
      <c r="F101" s="6" t="s">
        <v>167</v>
      </c>
      <c r="G101" s="6" t="s">
        <v>665</v>
      </c>
      <c r="H101" s="6" t="s">
        <v>136</v>
      </c>
      <c r="I101" s="6" t="n">
        <v>2.61</v>
      </c>
      <c r="J101" s="0" t="s">
        <v>724</v>
      </c>
      <c r="K101" s="0" t="s">
        <v>902</v>
      </c>
      <c r="M101" s="0" t="s">
        <v>903</v>
      </c>
      <c r="N101" s="0" t="s">
        <v>904</v>
      </c>
      <c r="O101" s="0" t="s">
        <v>905</v>
      </c>
      <c r="P101" s="0" t="s">
        <v>906</v>
      </c>
      <c r="Q101" s="0" t="s">
        <v>670</v>
      </c>
      <c r="R101" s="0" t="s">
        <v>575</v>
      </c>
      <c r="U101" s="0" t="s">
        <v>146</v>
      </c>
      <c r="W101" s="0" t="n">
        <v>0</v>
      </c>
      <c r="X101" s="0" t="s">
        <v>146</v>
      </c>
      <c r="Z101" s="0" t="s">
        <v>724</v>
      </c>
      <c r="AA101" s="0" t="n">
        <v>137</v>
      </c>
      <c r="AC101" s="0" t="n">
        <v>2.73</v>
      </c>
      <c r="AK101" s="0" t="n">
        <v>3</v>
      </c>
      <c r="AL101" s="0" t="n">
        <v>66</v>
      </c>
      <c r="AM101" s="0" t="n">
        <v>0</v>
      </c>
      <c r="AO101" s="0" t="n">
        <v>0</v>
      </c>
      <c r="AR101" s="0" t="n">
        <v>0</v>
      </c>
      <c r="AS101" s="0" t="n">
        <v>0</v>
      </c>
      <c r="AU101" s="0" t="s">
        <v>136</v>
      </c>
      <c r="AV101" s="0" t="n">
        <v>0</v>
      </c>
      <c r="AW101" s="1" t="b">
        <f aca="false">FALSE()</f>
        <v>0</v>
      </c>
      <c r="AX101" s="1" t="n">
        <v>0</v>
      </c>
      <c r="AY101" s="1" t="n">
        <v>0</v>
      </c>
      <c r="BA101" s="1" t="n">
        <v>0</v>
      </c>
      <c r="BB101" s="1" t="n">
        <v>0</v>
      </c>
      <c r="BD101" s="1" t="n">
        <v>0</v>
      </c>
      <c r="BE101" s="1" t="n">
        <v>0</v>
      </c>
      <c r="BI101" s="1" t="s">
        <v>724</v>
      </c>
      <c r="BK101" s="1" t="s">
        <v>575</v>
      </c>
      <c r="BM101" s="1" t="s">
        <v>373</v>
      </c>
      <c r="BN101" s="1" t="s">
        <v>688</v>
      </c>
      <c r="BO101" s="1" t="s">
        <v>673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Q101" s="1" t="s">
        <v>579</v>
      </c>
      <c r="DV101" s="1" t="s">
        <v>580</v>
      </c>
      <c r="DW101" s="1" t="s">
        <v>674</v>
      </c>
      <c r="DX101" s="1" t="n">
        <v>517</v>
      </c>
    </row>
    <row r="102" customFormat="false" ht="15" hidden="false" customHeight="false" outlineLevel="0" collapsed="false">
      <c r="A102" s="6" t="n">
        <v>43</v>
      </c>
      <c r="B102" s="6" t="s">
        <v>907</v>
      </c>
      <c r="C102" s="6" t="s">
        <v>908</v>
      </c>
      <c r="D102" s="6" t="s">
        <v>909</v>
      </c>
      <c r="E102" s="6" t="s">
        <v>233</v>
      </c>
      <c r="F102" s="6" t="s">
        <v>134</v>
      </c>
      <c r="G102" s="6" t="s">
        <v>665</v>
      </c>
      <c r="H102" s="6" t="s">
        <v>136</v>
      </c>
      <c r="I102" s="6" t="n">
        <v>2.79</v>
      </c>
      <c r="J102" s="0" t="s">
        <v>724</v>
      </c>
      <c r="K102" s="0" t="s">
        <v>910</v>
      </c>
      <c r="L102" s="0" t="s">
        <v>139</v>
      </c>
      <c r="M102" s="0" t="s">
        <v>235</v>
      </c>
      <c r="N102" s="0" t="s">
        <v>911</v>
      </c>
      <c r="O102" s="0" t="s">
        <v>237</v>
      </c>
      <c r="P102" s="0" t="s">
        <v>912</v>
      </c>
      <c r="Q102" s="0" t="s">
        <v>670</v>
      </c>
      <c r="R102" s="0" t="s">
        <v>575</v>
      </c>
      <c r="U102" s="0" t="s">
        <v>146</v>
      </c>
      <c r="W102" s="0" t="n">
        <v>0</v>
      </c>
      <c r="X102" s="0" t="s">
        <v>146</v>
      </c>
      <c r="Z102" s="0" t="s">
        <v>724</v>
      </c>
      <c r="AA102" s="0" t="n">
        <v>140</v>
      </c>
      <c r="AC102" s="0" t="n">
        <v>2.72</v>
      </c>
      <c r="AK102" s="0" t="n">
        <v>3</v>
      </c>
      <c r="AL102" s="0" t="n">
        <v>67</v>
      </c>
      <c r="AM102" s="0" t="n">
        <v>0</v>
      </c>
      <c r="AO102" s="0" t="n">
        <v>0</v>
      </c>
      <c r="AR102" s="0" t="n">
        <v>0</v>
      </c>
      <c r="AS102" s="0" t="n">
        <v>0</v>
      </c>
      <c r="AU102" s="0" t="s">
        <v>136</v>
      </c>
      <c r="AV102" s="0" t="n">
        <v>0</v>
      </c>
      <c r="AW102" s="1" t="b">
        <f aca="false">FALSE()</f>
        <v>0</v>
      </c>
      <c r="AX102" s="1" t="n">
        <v>0</v>
      </c>
      <c r="AY102" s="1" t="n">
        <v>0</v>
      </c>
      <c r="BA102" s="1" t="n">
        <v>0</v>
      </c>
      <c r="BB102" s="1" t="n">
        <v>0</v>
      </c>
      <c r="BD102" s="1" t="n">
        <v>0</v>
      </c>
      <c r="BE102" s="1" t="n">
        <v>0</v>
      </c>
      <c r="BI102" s="1" t="s">
        <v>724</v>
      </c>
      <c r="BK102" s="1" t="s">
        <v>575</v>
      </c>
      <c r="BM102" s="1" t="s">
        <v>373</v>
      </c>
      <c r="BN102" s="1" t="s">
        <v>688</v>
      </c>
      <c r="BO102" s="1" t="s">
        <v>673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Q102" s="1" t="s">
        <v>579</v>
      </c>
      <c r="DV102" s="1" t="s">
        <v>580</v>
      </c>
      <c r="DW102" s="1" t="s">
        <v>674</v>
      </c>
      <c r="DX102" s="1" t="n">
        <v>521</v>
      </c>
    </row>
    <row r="103" customFormat="false" ht="15" hidden="false" customHeight="false" outlineLevel="0" collapsed="false">
      <c r="A103" s="6" t="n">
        <v>44</v>
      </c>
      <c r="B103" s="6" t="s">
        <v>913</v>
      </c>
      <c r="C103" s="6" t="s">
        <v>914</v>
      </c>
      <c r="D103" s="6" t="s">
        <v>915</v>
      </c>
      <c r="E103" s="6" t="s">
        <v>916</v>
      </c>
      <c r="F103" s="6" t="s">
        <v>167</v>
      </c>
      <c r="G103" s="6" t="s">
        <v>917</v>
      </c>
      <c r="H103" s="6" t="s">
        <v>157</v>
      </c>
      <c r="I103" s="6" t="n">
        <v>2.4</v>
      </c>
      <c r="J103" s="0" t="s">
        <v>918</v>
      </c>
      <c r="K103" s="0" t="s">
        <v>919</v>
      </c>
      <c r="M103" s="0" t="s">
        <v>920</v>
      </c>
      <c r="N103" s="0" t="s">
        <v>475</v>
      </c>
      <c r="O103" s="0" t="s">
        <v>921</v>
      </c>
      <c r="P103" s="0" t="s">
        <v>477</v>
      </c>
      <c r="Q103" s="0" t="s">
        <v>922</v>
      </c>
      <c r="R103" s="0" t="s">
        <v>575</v>
      </c>
      <c r="U103" s="0" t="s">
        <v>146</v>
      </c>
      <c r="W103" s="0" t="n">
        <v>0</v>
      </c>
      <c r="X103" s="0" t="s">
        <v>146</v>
      </c>
      <c r="Z103" s="0" t="s">
        <v>923</v>
      </c>
      <c r="AA103" s="0" t="n">
        <v>149</v>
      </c>
      <c r="AC103" s="0" t="n">
        <v>2.48</v>
      </c>
      <c r="AK103" s="0" t="n">
        <v>4</v>
      </c>
      <c r="AL103" s="0" t="n">
        <v>71</v>
      </c>
      <c r="AM103" s="0" t="n">
        <v>0</v>
      </c>
      <c r="AO103" s="0" t="n">
        <v>0</v>
      </c>
      <c r="AR103" s="0" t="n">
        <v>0</v>
      </c>
      <c r="AS103" s="0" t="n">
        <v>0</v>
      </c>
      <c r="AU103" s="0" t="s">
        <v>157</v>
      </c>
      <c r="AV103" s="0" t="n">
        <v>0</v>
      </c>
      <c r="AW103" s="1" t="b">
        <f aca="false">FALSE()</f>
        <v>0</v>
      </c>
      <c r="AX103" s="1" t="n">
        <v>0</v>
      </c>
      <c r="AY103" s="1" t="n">
        <v>0</v>
      </c>
      <c r="BA103" s="1" t="n">
        <v>0</v>
      </c>
      <c r="BB103" s="1" t="n">
        <v>0</v>
      </c>
      <c r="BD103" s="1" t="n">
        <v>0</v>
      </c>
      <c r="BE103" s="1" t="n">
        <v>0</v>
      </c>
      <c r="BI103" s="1" t="s">
        <v>923</v>
      </c>
      <c r="BK103" s="1" t="s">
        <v>575</v>
      </c>
      <c r="BM103" s="1" t="s">
        <v>577</v>
      </c>
      <c r="BN103" s="1" t="s">
        <v>672</v>
      </c>
      <c r="BO103" s="1" t="s">
        <v>673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Q103" s="1" t="s">
        <v>579</v>
      </c>
      <c r="DV103" s="1" t="s">
        <v>580</v>
      </c>
      <c r="DW103" s="1" t="s">
        <v>674</v>
      </c>
      <c r="DX103" s="1" t="n">
        <v>60</v>
      </c>
    </row>
    <row r="104" customFormat="false" ht="15" hidden="false" customHeight="false" outlineLevel="0" collapsed="false">
      <c r="A104" s="6" t="n">
        <v>45</v>
      </c>
      <c r="B104" s="6" t="s">
        <v>924</v>
      </c>
      <c r="C104" s="6" t="s">
        <v>925</v>
      </c>
      <c r="D104" s="6" t="s">
        <v>926</v>
      </c>
      <c r="E104" s="6" t="s">
        <v>927</v>
      </c>
      <c r="F104" s="6" t="s">
        <v>134</v>
      </c>
      <c r="G104" s="6" t="s">
        <v>917</v>
      </c>
      <c r="H104" s="6" t="s">
        <v>136</v>
      </c>
      <c r="I104" s="6" t="n">
        <v>2.53</v>
      </c>
      <c r="J104" s="0" t="s">
        <v>918</v>
      </c>
      <c r="K104" s="0" t="s">
        <v>928</v>
      </c>
      <c r="L104" s="0" t="s">
        <v>139</v>
      </c>
      <c r="M104" s="0" t="s">
        <v>929</v>
      </c>
      <c r="N104" s="0" t="s">
        <v>930</v>
      </c>
      <c r="O104" s="0" t="s">
        <v>931</v>
      </c>
      <c r="P104" s="0" t="s">
        <v>932</v>
      </c>
      <c r="Q104" s="0" t="s">
        <v>922</v>
      </c>
      <c r="R104" s="0" t="s">
        <v>575</v>
      </c>
      <c r="U104" s="0" t="s">
        <v>146</v>
      </c>
      <c r="W104" s="0" t="n">
        <v>0</v>
      </c>
      <c r="X104" s="0" t="s">
        <v>146</v>
      </c>
      <c r="Z104" s="0" t="s">
        <v>923</v>
      </c>
      <c r="AA104" s="0" t="n">
        <v>146</v>
      </c>
      <c r="AC104" s="0" t="n">
        <v>2.5</v>
      </c>
      <c r="AK104" s="0" t="n">
        <v>3</v>
      </c>
      <c r="AL104" s="0" t="n">
        <v>70</v>
      </c>
      <c r="AM104" s="0" t="n">
        <v>0</v>
      </c>
      <c r="AO104" s="0" t="n">
        <v>0</v>
      </c>
      <c r="AR104" s="0" t="n">
        <v>0</v>
      </c>
      <c r="AS104" s="0" t="n">
        <v>0</v>
      </c>
      <c r="AU104" s="0" t="s">
        <v>136</v>
      </c>
      <c r="AV104" s="0" t="n">
        <v>0</v>
      </c>
      <c r="AW104" s="1" t="b">
        <f aca="false">FALSE()</f>
        <v>0</v>
      </c>
      <c r="AX104" s="1" t="n">
        <v>0</v>
      </c>
      <c r="AY104" s="1" t="n">
        <v>0</v>
      </c>
      <c r="BA104" s="1" t="n">
        <v>0</v>
      </c>
      <c r="BB104" s="1" t="n">
        <v>0</v>
      </c>
      <c r="BD104" s="1" t="n">
        <v>0</v>
      </c>
      <c r="BE104" s="1" t="n">
        <v>0</v>
      </c>
      <c r="BI104" s="1" t="s">
        <v>923</v>
      </c>
      <c r="BK104" s="1" t="s">
        <v>575</v>
      </c>
      <c r="BM104" s="1" t="s">
        <v>577</v>
      </c>
      <c r="BN104" s="1" t="s">
        <v>672</v>
      </c>
      <c r="BO104" s="1" t="s">
        <v>673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Q104" s="1" t="s">
        <v>579</v>
      </c>
      <c r="DV104" s="1" t="s">
        <v>580</v>
      </c>
      <c r="DW104" s="1" t="s">
        <v>674</v>
      </c>
      <c r="DX104" s="1" t="n">
        <v>171</v>
      </c>
    </row>
    <row r="105" customFormat="false" ht="15" hidden="false" customHeight="false" outlineLevel="0" collapsed="false">
      <c r="A105" s="6" t="n">
        <v>46</v>
      </c>
      <c r="B105" s="6" t="s">
        <v>933</v>
      </c>
      <c r="C105" s="6" t="s">
        <v>934</v>
      </c>
      <c r="D105" s="6" t="s">
        <v>935</v>
      </c>
      <c r="E105" s="6" t="s">
        <v>936</v>
      </c>
      <c r="F105" s="6" t="s">
        <v>167</v>
      </c>
      <c r="G105" s="6" t="s">
        <v>917</v>
      </c>
      <c r="H105" s="6" t="s">
        <v>157</v>
      </c>
      <c r="I105" s="6" t="n">
        <v>2.41</v>
      </c>
      <c r="J105" s="0" t="s">
        <v>937</v>
      </c>
      <c r="K105" s="0" t="s">
        <v>938</v>
      </c>
      <c r="M105" s="0" t="s">
        <v>939</v>
      </c>
      <c r="N105" s="0" t="s">
        <v>141</v>
      </c>
      <c r="O105" s="0" t="s">
        <v>940</v>
      </c>
      <c r="P105" s="0" t="s">
        <v>143</v>
      </c>
      <c r="Q105" s="0" t="s">
        <v>922</v>
      </c>
      <c r="R105" s="0" t="s">
        <v>575</v>
      </c>
      <c r="U105" s="0" t="s">
        <v>146</v>
      </c>
      <c r="W105" s="0" t="n">
        <v>0</v>
      </c>
      <c r="X105" s="0" t="s">
        <v>146</v>
      </c>
      <c r="Z105" s="0" t="s">
        <v>941</v>
      </c>
      <c r="AA105" s="0" t="n">
        <v>138</v>
      </c>
      <c r="AC105" s="0" t="n">
        <v>2.42</v>
      </c>
      <c r="AK105" s="0" t="n">
        <v>4</v>
      </c>
      <c r="AL105" s="0" t="n">
        <v>68</v>
      </c>
      <c r="AM105" s="0" t="n">
        <v>0</v>
      </c>
      <c r="AO105" s="0" t="n">
        <v>0</v>
      </c>
      <c r="AR105" s="0" t="n">
        <v>0</v>
      </c>
      <c r="AS105" s="0" t="n">
        <v>0</v>
      </c>
      <c r="AU105" s="0" t="s">
        <v>157</v>
      </c>
      <c r="AV105" s="0" t="n">
        <v>0</v>
      </c>
      <c r="AW105" s="1" t="b">
        <f aca="false">FALSE()</f>
        <v>0</v>
      </c>
      <c r="AX105" s="1" t="n">
        <v>0</v>
      </c>
      <c r="AY105" s="1" t="n">
        <v>0</v>
      </c>
      <c r="BA105" s="1" t="n">
        <v>0</v>
      </c>
      <c r="BB105" s="1" t="n">
        <v>0</v>
      </c>
      <c r="BD105" s="1" t="n">
        <v>0</v>
      </c>
      <c r="BE105" s="1" t="n">
        <v>0</v>
      </c>
      <c r="BI105" s="1" t="s">
        <v>941</v>
      </c>
      <c r="BK105" s="1" t="s">
        <v>575</v>
      </c>
      <c r="BM105" s="1" t="s">
        <v>373</v>
      </c>
      <c r="BN105" s="1" t="s">
        <v>688</v>
      </c>
      <c r="BO105" s="1" t="s">
        <v>673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Q105" s="1" t="s">
        <v>579</v>
      </c>
      <c r="DV105" s="1" t="s">
        <v>580</v>
      </c>
      <c r="DW105" s="1" t="s">
        <v>674</v>
      </c>
      <c r="DX105" s="1" t="n">
        <v>10</v>
      </c>
    </row>
    <row r="106" customFormat="false" ht="15" hidden="false" customHeight="false" outlineLevel="0" collapsed="false">
      <c r="A106" s="6" t="n">
        <v>47</v>
      </c>
      <c r="B106" s="6" t="s">
        <v>942</v>
      </c>
      <c r="C106" s="6" t="s">
        <v>943</v>
      </c>
      <c r="D106" s="6" t="s">
        <v>944</v>
      </c>
      <c r="E106" s="6" t="s">
        <v>945</v>
      </c>
      <c r="F106" s="6" t="s">
        <v>134</v>
      </c>
      <c r="G106" s="6" t="s">
        <v>917</v>
      </c>
      <c r="H106" s="6" t="s">
        <v>157</v>
      </c>
      <c r="I106" s="6" t="n">
        <v>2.14</v>
      </c>
      <c r="J106" s="0" t="s">
        <v>937</v>
      </c>
      <c r="K106" s="0" t="s">
        <v>946</v>
      </c>
      <c r="L106" s="0" t="s">
        <v>139</v>
      </c>
      <c r="M106" s="0" t="s">
        <v>194</v>
      </c>
      <c r="N106" s="0" t="s">
        <v>141</v>
      </c>
      <c r="O106" s="0" t="s">
        <v>196</v>
      </c>
      <c r="P106" s="0" t="s">
        <v>143</v>
      </c>
      <c r="Q106" s="0" t="s">
        <v>922</v>
      </c>
      <c r="R106" s="0" t="s">
        <v>575</v>
      </c>
      <c r="U106" s="0" t="s">
        <v>146</v>
      </c>
      <c r="W106" s="0" t="n">
        <v>0</v>
      </c>
      <c r="X106" s="0" t="s">
        <v>146</v>
      </c>
      <c r="Z106" s="0" t="s">
        <v>941</v>
      </c>
      <c r="AA106" s="0" t="n">
        <v>141</v>
      </c>
      <c r="AC106" s="0" t="n">
        <v>2.14</v>
      </c>
      <c r="AK106" s="0" t="n">
        <v>4</v>
      </c>
      <c r="AL106" s="0" t="n">
        <v>73</v>
      </c>
      <c r="AM106" s="0" t="n">
        <v>0</v>
      </c>
      <c r="AO106" s="0" t="n">
        <v>0</v>
      </c>
      <c r="AR106" s="0" t="n">
        <v>0</v>
      </c>
      <c r="AS106" s="0" t="n">
        <v>0</v>
      </c>
      <c r="AU106" s="0" t="s">
        <v>157</v>
      </c>
      <c r="AV106" s="0" t="n">
        <v>0</v>
      </c>
      <c r="AW106" s="1" t="b">
        <f aca="false">FALSE()</f>
        <v>0</v>
      </c>
      <c r="AX106" s="1" t="n">
        <v>0</v>
      </c>
      <c r="AY106" s="1" t="n">
        <v>0</v>
      </c>
      <c r="BA106" s="1" t="n">
        <v>0</v>
      </c>
      <c r="BB106" s="1" t="n">
        <v>0</v>
      </c>
      <c r="BD106" s="1" t="n">
        <v>0</v>
      </c>
      <c r="BE106" s="1" t="n">
        <v>0</v>
      </c>
      <c r="BI106" s="1" t="s">
        <v>941</v>
      </c>
      <c r="BK106" s="1" t="s">
        <v>575</v>
      </c>
      <c r="BM106" s="1" t="s">
        <v>373</v>
      </c>
      <c r="BN106" s="1" t="s">
        <v>688</v>
      </c>
      <c r="BO106" s="1" t="s">
        <v>673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Q106" s="1" t="s">
        <v>579</v>
      </c>
      <c r="DV106" s="1" t="s">
        <v>580</v>
      </c>
      <c r="DW106" s="1" t="s">
        <v>674</v>
      </c>
      <c r="DX106" s="1" t="n">
        <v>12</v>
      </c>
    </row>
    <row r="107" customFormat="false" ht="15" hidden="false" customHeight="false" outlineLevel="0" collapsed="false">
      <c r="A107" s="6" t="n">
        <v>48</v>
      </c>
      <c r="B107" s="6" t="s">
        <v>947</v>
      </c>
      <c r="C107" s="6" t="s">
        <v>948</v>
      </c>
      <c r="D107" s="6" t="s">
        <v>949</v>
      </c>
      <c r="E107" s="6" t="s">
        <v>803</v>
      </c>
      <c r="F107" s="6" t="s">
        <v>134</v>
      </c>
      <c r="G107" s="6" t="s">
        <v>917</v>
      </c>
      <c r="H107" s="6" t="s">
        <v>136</v>
      </c>
      <c r="I107" s="6" t="n">
        <v>2.91</v>
      </c>
      <c r="J107" s="0" t="s">
        <v>937</v>
      </c>
      <c r="K107" s="0" t="s">
        <v>950</v>
      </c>
      <c r="L107" s="0" t="s">
        <v>139</v>
      </c>
      <c r="M107" s="0" t="s">
        <v>951</v>
      </c>
      <c r="N107" s="0" t="s">
        <v>952</v>
      </c>
      <c r="O107" s="0" t="s">
        <v>953</v>
      </c>
      <c r="P107" s="0" t="s">
        <v>143</v>
      </c>
      <c r="Q107" s="0" t="s">
        <v>922</v>
      </c>
      <c r="R107" s="0" t="s">
        <v>575</v>
      </c>
      <c r="U107" s="0" t="s">
        <v>146</v>
      </c>
      <c r="W107" s="0" t="n">
        <v>0</v>
      </c>
      <c r="X107" s="0" t="s">
        <v>146</v>
      </c>
      <c r="Z107" s="0" t="s">
        <v>941</v>
      </c>
      <c r="AA107" s="0" t="n">
        <v>137</v>
      </c>
      <c r="AC107" s="0" t="n">
        <v>2.93</v>
      </c>
      <c r="AK107" s="0" t="n">
        <v>3</v>
      </c>
      <c r="AL107" s="0" t="n">
        <v>67</v>
      </c>
      <c r="AM107" s="0" t="n">
        <v>0</v>
      </c>
      <c r="AO107" s="0" t="n">
        <v>0</v>
      </c>
      <c r="AR107" s="0" t="n">
        <v>0</v>
      </c>
      <c r="AS107" s="0" t="n">
        <v>0</v>
      </c>
      <c r="AU107" s="0" t="s">
        <v>136</v>
      </c>
      <c r="AV107" s="0" t="n">
        <v>0</v>
      </c>
      <c r="AW107" s="1" t="b">
        <f aca="false">FALSE()</f>
        <v>0</v>
      </c>
      <c r="AX107" s="1" t="n">
        <v>0</v>
      </c>
      <c r="AY107" s="1" t="n">
        <v>0</v>
      </c>
      <c r="BA107" s="1" t="n">
        <v>0</v>
      </c>
      <c r="BB107" s="1" t="n">
        <v>0</v>
      </c>
      <c r="BD107" s="1" t="n">
        <v>0</v>
      </c>
      <c r="BE107" s="1" t="n">
        <v>0</v>
      </c>
      <c r="BI107" s="1" t="s">
        <v>941</v>
      </c>
      <c r="BK107" s="1" t="s">
        <v>575</v>
      </c>
      <c r="BM107" s="1" t="s">
        <v>373</v>
      </c>
      <c r="BN107" s="1" t="s">
        <v>688</v>
      </c>
      <c r="BO107" s="1" t="s">
        <v>673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Q107" s="1" t="s">
        <v>579</v>
      </c>
      <c r="DV107" s="1" t="s">
        <v>580</v>
      </c>
      <c r="DW107" s="1" t="s">
        <v>674</v>
      </c>
      <c r="DX107" s="1" t="n">
        <v>32</v>
      </c>
    </row>
    <row r="108" customFormat="false" ht="15" hidden="false" customHeight="false" outlineLevel="0" collapsed="false">
      <c r="A108" s="6" t="n">
        <v>49</v>
      </c>
      <c r="B108" s="6" t="s">
        <v>954</v>
      </c>
      <c r="C108" s="6" t="s">
        <v>955</v>
      </c>
      <c r="D108" s="6" t="s">
        <v>956</v>
      </c>
      <c r="E108" s="6" t="s">
        <v>364</v>
      </c>
      <c r="F108" s="6" t="s">
        <v>134</v>
      </c>
      <c r="G108" s="6" t="s">
        <v>917</v>
      </c>
      <c r="H108" s="6" t="s">
        <v>157</v>
      </c>
      <c r="I108" s="6" t="n">
        <v>2.4</v>
      </c>
      <c r="J108" s="0" t="s">
        <v>937</v>
      </c>
      <c r="K108" s="0" t="s">
        <v>957</v>
      </c>
      <c r="L108" s="0" t="s">
        <v>139</v>
      </c>
      <c r="M108" s="0" t="s">
        <v>958</v>
      </c>
      <c r="N108" s="0" t="s">
        <v>959</v>
      </c>
      <c r="O108" s="0" t="s">
        <v>960</v>
      </c>
      <c r="P108" s="0" t="s">
        <v>961</v>
      </c>
      <c r="Q108" s="0" t="s">
        <v>922</v>
      </c>
      <c r="R108" s="0" t="s">
        <v>575</v>
      </c>
      <c r="U108" s="0" t="s">
        <v>146</v>
      </c>
      <c r="W108" s="0" t="n">
        <v>0</v>
      </c>
      <c r="X108" s="0" t="s">
        <v>146</v>
      </c>
      <c r="Z108" s="0" t="s">
        <v>941</v>
      </c>
      <c r="AA108" s="0" t="n">
        <v>138</v>
      </c>
      <c r="AC108" s="0" t="n">
        <v>2.36</v>
      </c>
      <c r="AK108" s="0" t="n">
        <v>4</v>
      </c>
      <c r="AL108" s="0" t="n">
        <v>68</v>
      </c>
      <c r="AM108" s="0" t="n">
        <v>0</v>
      </c>
      <c r="AO108" s="0" t="n">
        <v>0</v>
      </c>
      <c r="AR108" s="0" t="n">
        <v>0</v>
      </c>
      <c r="AS108" s="0" t="n">
        <v>0</v>
      </c>
      <c r="AU108" s="0" t="s">
        <v>157</v>
      </c>
      <c r="AV108" s="0" t="n">
        <v>0</v>
      </c>
      <c r="AW108" s="1" t="b">
        <f aca="false">FALSE()</f>
        <v>0</v>
      </c>
      <c r="AX108" s="1" t="n">
        <v>0</v>
      </c>
      <c r="AY108" s="1" t="n">
        <v>0</v>
      </c>
      <c r="BA108" s="1" t="n">
        <v>0</v>
      </c>
      <c r="BB108" s="1" t="n">
        <v>0</v>
      </c>
      <c r="BD108" s="1" t="n">
        <v>0</v>
      </c>
      <c r="BE108" s="1" t="n">
        <v>0</v>
      </c>
      <c r="BI108" s="1" t="s">
        <v>941</v>
      </c>
      <c r="BK108" s="1" t="s">
        <v>575</v>
      </c>
      <c r="BM108" s="1" t="s">
        <v>373</v>
      </c>
      <c r="BN108" s="1" t="s">
        <v>688</v>
      </c>
      <c r="BO108" s="1" t="s">
        <v>673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Q108" s="1" t="s">
        <v>579</v>
      </c>
      <c r="DV108" s="1" t="s">
        <v>580</v>
      </c>
      <c r="DW108" s="1" t="s">
        <v>674</v>
      </c>
      <c r="DX108" s="1" t="n">
        <v>48</v>
      </c>
    </row>
    <row r="109" customFormat="false" ht="15" hidden="false" customHeight="false" outlineLevel="0" collapsed="false">
      <c r="A109" s="6" t="n">
        <v>50</v>
      </c>
      <c r="B109" s="6" t="s">
        <v>962</v>
      </c>
      <c r="C109" s="6" t="s">
        <v>963</v>
      </c>
      <c r="D109" s="6" t="s">
        <v>964</v>
      </c>
      <c r="E109" s="6" t="s">
        <v>299</v>
      </c>
      <c r="F109" s="6" t="s">
        <v>134</v>
      </c>
      <c r="G109" s="6" t="s">
        <v>917</v>
      </c>
      <c r="H109" s="6" t="s">
        <v>157</v>
      </c>
      <c r="I109" s="6" t="n">
        <v>2.29</v>
      </c>
      <c r="J109" s="0" t="s">
        <v>937</v>
      </c>
      <c r="K109" s="0" t="s">
        <v>965</v>
      </c>
      <c r="L109" s="0" t="s">
        <v>139</v>
      </c>
      <c r="M109" s="0" t="s">
        <v>966</v>
      </c>
      <c r="N109" s="0" t="s">
        <v>483</v>
      </c>
      <c r="O109" s="0" t="s">
        <v>967</v>
      </c>
      <c r="P109" s="0" t="s">
        <v>485</v>
      </c>
      <c r="Q109" s="0" t="s">
        <v>922</v>
      </c>
      <c r="R109" s="0" t="s">
        <v>575</v>
      </c>
      <c r="U109" s="0" t="s">
        <v>146</v>
      </c>
      <c r="W109" s="0" t="n">
        <v>0</v>
      </c>
      <c r="X109" s="0" t="s">
        <v>146</v>
      </c>
      <c r="Z109" s="0" t="s">
        <v>941</v>
      </c>
      <c r="AA109" s="0" t="n">
        <v>142</v>
      </c>
      <c r="AC109" s="0" t="n">
        <v>2.29</v>
      </c>
      <c r="AK109" s="0" t="n">
        <v>4</v>
      </c>
      <c r="AL109" s="0" t="n">
        <v>69</v>
      </c>
      <c r="AM109" s="0" t="n">
        <v>0</v>
      </c>
      <c r="AO109" s="0" t="n">
        <v>0</v>
      </c>
      <c r="AR109" s="0" t="n">
        <v>0</v>
      </c>
      <c r="AS109" s="0" t="n">
        <v>0</v>
      </c>
      <c r="AU109" s="0" t="s">
        <v>157</v>
      </c>
      <c r="AV109" s="0" t="n">
        <v>0</v>
      </c>
      <c r="AW109" s="1" t="b">
        <f aca="false">FALSE()</f>
        <v>0</v>
      </c>
      <c r="AX109" s="1" t="n">
        <v>0</v>
      </c>
      <c r="AY109" s="1" t="n">
        <v>0</v>
      </c>
      <c r="BA109" s="1" t="n">
        <v>0</v>
      </c>
      <c r="BB109" s="1" t="n">
        <v>0</v>
      </c>
      <c r="BD109" s="1" t="n">
        <v>0</v>
      </c>
      <c r="BE109" s="1" t="n">
        <v>0</v>
      </c>
      <c r="BI109" s="1" t="s">
        <v>941</v>
      </c>
      <c r="BK109" s="1" t="s">
        <v>575</v>
      </c>
      <c r="BM109" s="1" t="s">
        <v>373</v>
      </c>
      <c r="BN109" s="1" t="s">
        <v>688</v>
      </c>
      <c r="BO109" s="1" t="s">
        <v>673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Q109" s="1" t="s">
        <v>579</v>
      </c>
      <c r="DV109" s="1" t="s">
        <v>580</v>
      </c>
      <c r="DW109" s="1" t="s">
        <v>674</v>
      </c>
      <c r="DX109" s="1" t="n">
        <v>74</v>
      </c>
    </row>
    <row r="110" customFormat="false" ht="15" hidden="false" customHeight="false" outlineLevel="0" collapsed="false">
      <c r="A110" s="6" t="n">
        <v>51</v>
      </c>
      <c r="B110" s="6" t="s">
        <v>968</v>
      </c>
      <c r="C110" s="6" t="s">
        <v>969</v>
      </c>
      <c r="D110" s="6" t="s">
        <v>970</v>
      </c>
      <c r="E110" s="6" t="s">
        <v>971</v>
      </c>
      <c r="F110" s="6" t="s">
        <v>134</v>
      </c>
      <c r="G110" s="6" t="s">
        <v>917</v>
      </c>
      <c r="H110" s="6" t="s">
        <v>136</v>
      </c>
      <c r="I110" s="6" t="n">
        <v>2.91</v>
      </c>
      <c r="J110" s="0" t="s">
        <v>937</v>
      </c>
      <c r="K110" s="0" t="s">
        <v>972</v>
      </c>
      <c r="L110" s="0" t="s">
        <v>139</v>
      </c>
      <c r="M110" s="0" t="s">
        <v>271</v>
      </c>
      <c r="N110" s="0" t="s">
        <v>973</v>
      </c>
      <c r="O110" s="0" t="s">
        <v>273</v>
      </c>
      <c r="P110" s="0" t="s">
        <v>555</v>
      </c>
      <c r="Q110" s="0" t="s">
        <v>922</v>
      </c>
      <c r="R110" s="0" t="s">
        <v>575</v>
      </c>
      <c r="U110" s="0" t="s">
        <v>146</v>
      </c>
      <c r="W110" s="0" t="n">
        <v>0</v>
      </c>
      <c r="X110" s="0" t="s">
        <v>146</v>
      </c>
      <c r="Z110" s="0" t="s">
        <v>941</v>
      </c>
      <c r="AA110" s="0" t="n">
        <v>139</v>
      </c>
      <c r="AC110" s="0" t="n">
        <v>2.9</v>
      </c>
      <c r="AK110" s="0" t="n">
        <v>3</v>
      </c>
      <c r="AL110" s="0" t="n">
        <v>68</v>
      </c>
      <c r="AM110" s="0" t="n">
        <v>0</v>
      </c>
      <c r="AO110" s="0" t="n">
        <v>0</v>
      </c>
      <c r="AR110" s="0" t="n">
        <v>0</v>
      </c>
      <c r="AS110" s="0" t="n">
        <v>0</v>
      </c>
      <c r="AU110" s="0" t="s">
        <v>136</v>
      </c>
      <c r="AV110" s="0" t="n">
        <v>0</v>
      </c>
      <c r="AW110" s="1" t="b">
        <f aca="false">FALSE()</f>
        <v>0</v>
      </c>
      <c r="AX110" s="1" t="n">
        <v>0</v>
      </c>
      <c r="AY110" s="1" t="n">
        <v>0</v>
      </c>
      <c r="BA110" s="1" t="n">
        <v>0</v>
      </c>
      <c r="BB110" s="1" t="n">
        <v>0</v>
      </c>
      <c r="BD110" s="1" t="n">
        <v>0</v>
      </c>
      <c r="BE110" s="1" t="n">
        <v>0</v>
      </c>
      <c r="BI110" s="1" t="s">
        <v>941</v>
      </c>
      <c r="BK110" s="1" t="s">
        <v>575</v>
      </c>
      <c r="BM110" s="1" t="s">
        <v>373</v>
      </c>
      <c r="BN110" s="1" t="s">
        <v>688</v>
      </c>
      <c r="BO110" s="1" t="s">
        <v>673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Q110" s="1" t="s">
        <v>579</v>
      </c>
      <c r="DV110" s="1" t="s">
        <v>580</v>
      </c>
      <c r="DW110" s="1" t="s">
        <v>674</v>
      </c>
      <c r="DX110" s="1" t="n">
        <v>107</v>
      </c>
    </row>
    <row r="111" customFormat="false" ht="15" hidden="false" customHeight="false" outlineLevel="0" collapsed="false">
      <c r="A111" s="6" t="n">
        <v>52</v>
      </c>
      <c r="B111" s="6" t="s">
        <v>974</v>
      </c>
      <c r="C111" s="6" t="s">
        <v>975</v>
      </c>
      <c r="D111" s="6" t="s">
        <v>976</v>
      </c>
      <c r="E111" s="6" t="s">
        <v>977</v>
      </c>
      <c r="F111" s="6" t="s">
        <v>134</v>
      </c>
      <c r="G111" s="6" t="s">
        <v>917</v>
      </c>
      <c r="H111" s="6" t="s">
        <v>136</v>
      </c>
      <c r="I111" s="6" t="n">
        <v>2.67</v>
      </c>
      <c r="J111" s="0" t="s">
        <v>937</v>
      </c>
      <c r="K111" s="0" t="s">
        <v>978</v>
      </c>
      <c r="L111" s="0" t="s">
        <v>139</v>
      </c>
      <c r="M111" s="0" t="s">
        <v>979</v>
      </c>
      <c r="N111" s="0" t="s">
        <v>980</v>
      </c>
      <c r="O111" s="0" t="s">
        <v>981</v>
      </c>
      <c r="P111" s="0" t="s">
        <v>982</v>
      </c>
      <c r="Q111" s="0" t="s">
        <v>922</v>
      </c>
      <c r="R111" s="0" t="s">
        <v>575</v>
      </c>
      <c r="U111" s="0" t="s">
        <v>146</v>
      </c>
      <c r="W111" s="0" t="n">
        <v>0</v>
      </c>
      <c r="X111" s="0" t="s">
        <v>146</v>
      </c>
      <c r="Z111" s="0" t="s">
        <v>941</v>
      </c>
      <c r="AA111" s="0" t="n">
        <v>141</v>
      </c>
      <c r="AC111" s="0" t="n">
        <v>2.69</v>
      </c>
      <c r="AK111" s="0" t="n">
        <v>3</v>
      </c>
      <c r="AL111" s="0" t="n">
        <v>69</v>
      </c>
      <c r="AM111" s="0" t="n">
        <v>0</v>
      </c>
      <c r="AO111" s="0" t="n">
        <v>0</v>
      </c>
      <c r="AR111" s="0" t="n">
        <v>0</v>
      </c>
      <c r="AS111" s="0" t="n">
        <v>0</v>
      </c>
      <c r="AU111" s="0" t="s">
        <v>136</v>
      </c>
      <c r="AV111" s="0" t="n">
        <v>0</v>
      </c>
      <c r="AW111" s="1" t="b">
        <f aca="false">FALSE()</f>
        <v>0</v>
      </c>
      <c r="AX111" s="1" t="n">
        <v>0</v>
      </c>
      <c r="AY111" s="1" t="n">
        <v>0</v>
      </c>
      <c r="BA111" s="1" t="n">
        <v>0</v>
      </c>
      <c r="BB111" s="1" t="n">
        <v>0</v>
      </c>
      <c r="BD111" s="1" t="n">
        <v>0</v>
      </c>
      <c r="BE111" s="1" t="n">
        <v>0</v>
      </c>
      <c r="BI111" s="1" t="s">
        <v>941</v>
      </c>
      <c r="BK111" s="1" t="s">
        <v>575</v>
      </c>
      <c r="BM111" s="1" t="s">
        <v>373</v>
      </c>
      <c r="BN111" s="1" t="s">
        <v>688</v>
      </c>
      <c r="BO111" s="1" t="s">
        <v>673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Q111" s="1" t="s">
        <v>579</v>
      </c>
      <c r="DV111" s="1" t="s">
        <v>580</v>
      </c>
      <c r="DW111" s="1" t="s">
        <v>674</v>
      </c>
      <c r="DX111" s="1" t="n">
        <v>113</v>
      </c>
    </row>
    <row r="112" customFormat="false" ht="15" hidden="false" customHeight="false" outlineLevel="0" collapsed="false">
      <c r="A112" s="6" t="n">
        <v>53</v>
      </c>
      <c r="B112" s="6" t="s">
        <v>983</v>
      </c>
      <c r="C112" s="6" t="s">
        <v>984</v>
      </c>
      <c r="D112" s="6" t="s">
        <v>985</v>
      </c>
      <c r="E112" s="6" t="s">
        <v>986</v>
      </c>
      <c r="F112" s="6" t="s">
        <v>167</v>
      </c>
      <c r="G112" s="6" t="s">
        <v>917</v>
      </c>
      <c r="H112" s="6" t="s">
        <v>157</v>
      </c>
      <c r="I112" s="6" t="n">
        <v>2.4</v>
      </c>
      <c r="J112" s="0" t="s">
        <v>937</v>
      </c>
      <c r="K112" s="0" t="s">
        <v>987</v>
      </c>
      <c r="M112" s="0" t="s">
        <v>988</v>
      </c>
      <c r="N112" s="0" t="s">
        <v>369</v>
      </c>
      <c r="O112" s="0" t="s">
        <v>493</v>
      </c>
      <c r="P112" s="0" t="s">
        <v>371</v>
      </c>
      <c r="Q112" s="0" t="s">
        <v>922</v>
      </c>
      <c r="R112" s="0" t="s">
        <v>575</v>
      </c>
      <c r="U112" s="0" t="s">
        <v>146</v>
      </c>
      <c r="W112" s="0" t="n">
        <v>0</v>
      </c>
      <c r="X112" s="0" t="s">
        <v>146</v>
      </c>
      <c r="Z112" s="0" t="s">
        <v>941</v>
      </c>
      <c r="AA112" s="0" t="n">
        <v>142</v>
      </c>
      <c r="AC112" s="0" t="n">
        <v>2.5</v>
      </c>
      <c r="AK112" s="0" t="n">
        <v>4</v>
      </c>
      <c r="AL112" s="0" t="n">
        <v>69</v>
      </c>
      <c r="AM112" s="0" t="n">
        <v>0</v>
      </c>
      <c r="AO112" s="0" t="n">
        <v>0</v>
      </c>
      <c r="AR112" s="0" t="n">
        <v>0</v>
      </c>
      <c r="AS112" s="0" t="n">
        <v>0</v>
      </c>
      <c r="AU112" s="0" t="s">
        <v>157</v>
      </c>
      <c r="AV112" s="0" t="n">
        <v>0</v>
      </c>
      <c r="AW112" s="1" t="b">
        <f aca="false">FALSE()</f>
        <v>0</v>
      </c>
      <c r="AX112" s="1" t="n">
        <v>0</v>
      </c>
      <c r="AY112" s="1" t="n">
        <v>0</v>
      </c>
      <c r="BA112" s="1" t="n">
        <v>0</v>
      </c>
      <c r="BB112" s="1" t="n">
        <v>0</v>
      </c>
      <c r="BD112" s="1" t="n">
        <v>0</v>
      </c>
      <c r="BE112" s="1" t="n">
        <v>0</v>
      </c>
      <c r="BI112" s="1" t="s">
        <v>941</v>
      </c>
      <c r="BK112" s="1" t="s">
        <v>575</v>
      </c>
      <c r="BM112" s="1" t="s">
        <v>373</v>
      </c>
      <c r="BN112" s="1" t="s">
        <v>688</v>
      </c>
      <c r="BO112" s="1" t="s">
        <v>673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Q112" s="1" t="s">
        <v>579</v>
      </c>
      <c r="DV112" s="1" t="s">
        <v>580</v>
      </c>
      <c r="DW112" s="1" t="s">
        <v>674</v>
      </c>
      <c r="DX112" s="1" t="n">
        <v>130</v>
      </c>
    </row>
    <row r="113" customFormat="false" ht="15" hidden="false" customHeight="false" outlineLevel="0" collapsed="false">
      <c r="A113" s="6" t="n">
        <v>54</v>
      </c>
      <c r="B113" s="6" t="s">
        <v>989</v>
      </c>
      <c r="C113" s="6" t="s">
        <v>990</v>
      </c>
      <c r="D113" s="6" t="s">
        <v>991</v>
      </c>
      <c r="E113" s="6" t="s">
        <v>992</v>
      </c>
      <c r="F113" s="6" t="s">
        <v>134</v>
      </c>
      <c r="G113" s="6" t="s">
        <v>917</v>
      </c>
      <c r="H113" s="6" t="s">
        <v>157</v>
      </c>
      <c r="I113" s="6" t="n">
        <v>2.41</v>
      </c>
      <c r="J113" s="0" t="s">
        <v>937</v>
      </c>
      <c r="K113" s="0" t="s">
        <v>993</v>
      </c>
      <c r="L113" s="0" t="s">
        <v>139</v>
      </c>
      <c r="M113" s="0" t="s">
        <v>994</v>
      </c>
      <c r="N113" s="0" t="s">
        <v>995</v>
      </c>
      <c r="O113" s="0" t="s">
        <v>996</v>
      </c>
      <c r="P113" s="0" t="s">
        <v>997</v>
      </c>
      <c r="Q113" s="0" t="s">
        <v>922</v>
      </c>
      <c r="R113" s="0" t="s">
        <v>575</v>
      </c>
      <c r="U113" s="0" t="s">
        <v>146</v>
      </c>
      <c r="W113" s="0" t="n">
        <v>0</v>
      </c>
      <c r="X113" s="0" t="s">
        <v>146</v>
      </c>
      <c r="Z113" s="0" t="s">
        <v>941</v>
      </c>
      <c r="AA113" s="0" t="n">
        <v>137</v>
      </c>
      <c r="AC113" s="0" t="n">
        <v>2.46</v>
      </c>
      <c r="AK113" s="0" t="n">
        <v>4</v>
      </c>
      <c r="AL113" s="0" t="n">
        <v>67</v>
      </c>
      <c r="AM113" s="0" t="n">
        <v>0</v>
      </c>
      <c r="AO113" s="0" t="n">
        <v>0</v>
      </c>
      <c r="AR113" s="0" t="n">
        <v>0</v>
      </c>
      <c r="AS113" s="0" t="n">
        <v>0</v>
      </c>
      <c r="AU113" s="0" t="s">
        <v>157</v>
      </c>
      <c r="AV113" s="0" t="n">
        <v>0</v>
      </c>
      <c r="AW113" s="1" t="b">
        <f aca="false">FALSE()</f>
        <v>0</v>
      </c>
      <c r="AX113" s="1" t="n">
        <v>0</v>
      </c>
      <c r="AY113" s="1" t="n">
        <v>0</v>
      </c>
      <c r="BA113" s="1" t="n">
        <v>0</v>
      </c>
      <c r="BB113" s="1" t="n">
        <v>0</v>
      </c>
      <c r="BD113" s="1" t="n">
        <v>0</v>
      </c>
      <c r="BE113" s="1" t="n">
        <v>0</v>
      </c>
      <c r="BI113" s="1" t="s">
        <v>941</v>
      </c>
      <c r="BK113" s="1" t="s">
        <v>575</v>
      </c>
      <c r="BM113" s="1" t="s">
        <v>373</v>
      </c>
      <c r="BN113" s="1" t="s">
        <v>688</v>
      </c>
      <c r="BO113" s="1" t="s">
        <v>673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Q113" s="1" t="s">
        <v>579</v>
      </c>
      <c r="DV113" s="1" t="s">
        <v>580</v>
      </c>
      <c r="DW113" s="1" t="s">
        <v>674</v>
      </c>
      <c r="DX113" s="1" t="n">
        <v>139</v>
      </c>
    </row>
    <row r="114" customFormat="false" ht="15" hidden="false" customHeight="false" outlineLevel="0" collapsed="false">
      <c r="A114" s="6" t="n">
        <v>55</v>
      </c>
      <c r="B114" s="6" t="s">
        <v>998</v>
      </c>
      <c r="C114" s="6" t="s">
        <v>999</v>
      </c>
      <c r="D114" s="6" t="s">
        <v>1000</v>
      </c>
      <c r="E114" s="6" t="s">
        <v>412</v>
      </c>
      <c r="F114" s="6" t="s">
        <v>134</v>
      </c>
      <c r="G114" s="6" t="s">
        <v>917</v>
      </c>
      <c r="H114" s="6" t="s">
        <v>157</v>
      </c>
      <c r="I114" s="6" t="n">
        <v>2.23</v>
      </c>
      <c r="J114" s="0" t="s">
        <v>937</v>
      </c>
      <c r="K114" s="0" t="s">
        <v>1001</v>
      </c>
      <c r="L114" s="0" t="s">
        <v>139</v>
      </c>
      <c r="M114" s="0" t="s">
        <v>323</v>
      </c>
      <c r="N114" s="0" t="s">
        <v>1002</v>
      </c>
      <c r="O114" s="0" t="s">
        <v>325</v>
      </c>
      <c r="P114" s="0" t="s">
        <v>1003</v>
      </c>
      <c r="Q114" s="0" t="s">
        <v>922</v>
      </c>
      <c r="R114" s="0" t="s">
        <v>575</v>
      </c>
      <c r="U114" s="0" t="s">
        <v>146</v>
      </c>
      <c r="W114" s="0" t="n">
        <v>0</v>
      </c>
      <c r="X114" s="0" t="s">
        <v>146</v>
      </c>
      <c r="Z114" s="0" t="s">
        <v>941</v>
      </c>
      <c r="AA114" s="0" t="n">
        <v>140</v>
      </c>
      <c r="AC114" s="0" t="n">
        <v>2.23</v>
      </c>
      <c r="AK114" s="0" t="n">
        <v>4</v>
      </c>
      <c r="AL114" s="0" t="n">
        <v>69</v>
      </c>
      <c r="AM114" s="0" t="n">
        <v>0</v>
      </c>
      <c r="AO114" s="0" t="n">
        <v>0</v>
      </c>
      <c r="AR114" s="0" t="n">
        <v>0</v>
      </c>
      <c r="AS114" s="0" t="n">
        <v>0</v>
      </c>
      <c r="AU114" s="0" t="s">
        <v>157</v>
      </c>
      <c r="AV114" s="0" t="n">
        <v>0</v>
      </c>
      <c r="AW114" s="1" t="b">
        <f aca="false">FALSE()</f>
        <v>0</v>
      </c>
      <c r="AX114" s="1" t="n">
        <v>0</v>
      </c>
      <c r="AY114" s="1" t="n">
        <v>0</v>
      </c>
      <c r="BA114" s="1" t="n">
        <v>0</v>
      </c>
      <c r="BB114" s="1" t="n">
        <v>0</v>
      </c>
      <c r="BD114" s="1" t="n">
        <v>0</v>
      </c>
      <c r="BE114" s="1" t="n">
        <v>0</v>
      </c>
      <c r="BI114" s="1" t="s">
        <v>941</v>
      </c>
      <c r="BK114" s="1" t="s">
        <v>575</v>
      </c>
      <c r="BM114" s="1" t="s">
        <v>373</v>
      </c>
      <c r="BN114" s="1" t="s">
        <v>688</v>
      </c>
      <c r="BO114" s="1" t="s">
        <v>673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Q114" s="1" t="s">
        <v>579</v>
      </c>
      <c r="DV114" s="1" t="s">
        <v>580</v>
      </c>
      <c r="DW114" s="1" t="s">
        <v>674</v>
      </c>
      <c r="DX114" s="1" t="n">
        <v>145</v>
      </c>
    </row>
    <row r="115" customFormat="false" ht="15" hidden="false" customHeight="false" outlineLevel="0" collapsed="false">
      <c r="A115" s="6" t="n">
        <v>56</v>
      </c>
      <c r="B115" s="6" t="s">
        <v>1004</v>
      </c>
      <c r="C115" s="6" t="s">
        <v>1005</v>
      </c>
      <c r="D115" s="6" t="s">
        <v>1006</v>
      </c>
      <c r="E115" s="6" t="s">
        <v>1007</v>
      </c>
      <c r="F115" s="6" t="s">
        <v>134</v>
      </c>
      <c r="G115" s="6" t="s">
        <v>917</v>
      </c>
      <c r="H115" s="6" t="s">
        <v>136</v>
      </c>
      <c r="I115" s="6" t="n">
        <v>2.8</v>
      </c>
      <c r="J115" s="0" t="s">
        <v>937</v>
      </c>
      <c r="K115" s="0" t="s">
        <v>1008</v>
      </c>
      <c r="L115" s="0" t="s">
        <v>139</v>
      </c>
      <c r="M115" s="0" t="s">
        <v>1009</v>
      </c>
      <c r="N115" s="0" t="s">
        <v>769</v>
      </c>
      <c r="O115" s="0" t="s">
        <v>1010</v>
      </c>
      <c r="P115" s="0" t="s">
        <v>771</v>
      </c>
      <c r="Q115" s="0" t="s">
        <v>922</v>
      </c>
      <c r="R115" s="0" t="s">
        <v>575</v>
      </c>
      <c r="U115" s="0" t="s">
        <v>146</v>
      </c>
      <c r="W115" s="0" t="n">
        <v>0</v>
      </c>
      <c r="X115" s="0" t="s">
        <v>146</v>
      </c>
      <c r="Z115" s="0" t="s">
        <v>941</v>
      </c>
      <c r="AA115" s="0" t="n">
        <v>137</v>
      </c>
      <c r="AC115" s="0" t="n">
        <v>2.65</v>
      </c>
      <c r="AK115" s="0" t="n">
        <v>3</v>
      </c>
      <c r="AL115" s="0" t="n">
        <v>67</v>
      </c>
      <c r="AM115" s="0" t="n">
        <v>0</v>
      </c>
      <c r="AO115" s="0" t="n">
        <v>0</v>
      </c>
      <c r="AR115" s="0" t="n">
        <v>0</v>
      </c>
      <c r="AS115" s="0" t="n">
        <v>0</v>
      </c>
      <c r="AU115" s="0" t="s">
        <v>136</v>
      </c>
      <c r="AV115" s="0" t="n">
        <v>0</v>
      </c>
      <c r="AW115" s="1" t="b">
        <f aca="false">FALSE()</f>
        <v>0</v>
      </c>
      <c r="AX115" s="1" t="n">
        <v>0</v>
      </c>
      <c r="AY115" s="1" t="n">
        <v>0</v>
      </c>
      <c r="BA115" s="1" t="n">
        <v>0</v>
      </c>
      <c r="BB115" s="1" t="n">
        <v>0</v>
      </c>
      <c r="BD115" s="1" t="n">
        <v>0</v>
      </c>
      <c r="BE115" s="1" t="n">
        <v>0</v>
      </c>
      <c r="BI115" s="1" t="s">
        <v>941</v>
      </c>
      <c r="BK115" s="1" t="s">
        <v>575</v>
      </c>
      <c r="BM115" s="1" t="s">
        <v>373</v>
      </c>
      <c r="BN115" s="1" t="s">
        <v>688</v>
      </c>
      <c r="BO115" s="1" t="s">
        <v>673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Q115" s="1" t="s">
        <v>579</v>
      </c>
      <c r="DV115" s="1" t="s">
        <v>580</v>
      </c>
      <c r="DW115" s="1" t="s">
        <v>674</v>
      </c>
      <c r="DX115" s="1" t="n">
        <v>146</v>
      </c>
    </row>
    <row r="116" customFormat="false" ht="15" hidden="false" customHeight="false" outlineLevel="0" collapsed="false">
      <c r="A116" s="6" t="n">
        <v>57</v>
      </c>
      <c r="B116" s="6" t="s">
        <v>1011</v>
      </c>
      <c r="C116" s="6" t="s">
        <v>1012</v>
      </c>
      <c r="D116" s="6" t="s">
        <v>1013</v>
      </c>
      <c r="E116" s="6" t="s">
        <v>308</v>
      </c>
      <c r="F116" s="6" t="s">
        <v>134</v>
      </c>
      <c r="G116" s="6" t="s">
        <v>917</v>
      </c>
      <c r="H116" s="6" t="s">
        <v>136</v>
      </c>
      <c r="I116" s="6" t="n">
        <v>2.57</v>
      </c>
      <c r="J116" s="0" t="s">
        <v>937</v>
      </c>
      <c r="K116" s="0" t="s">
        <v>1014</v>
      </c>
      <c r="L116" s="0" t="s">
        <v>139</v>
      </c>
      <c r="M116" s="0" t="s">
        <v>1015</v>
      </c>
      <c r="N116" s="0" t="s">
        <v>1016</v>
      </c>
      <c r="O116" s="0" t="s">
        <v>1017</v>
      </c>
      <c r="P116" s="0" t="s">
        <v>932</v>
      </c>
      <c r="Q116" s="0" t="s">
        <v>922</v>
      </c>
      <c r="R116" s="0" t="s">
        <v>575</v>
      </c>
      <c r="U116" s="0" t="s">
        <v>146</v>
      </c>
      <c r="W116" s="0" t="n">
        <v>0</v>
      </c>
      <c r="X116" s="0" t="s">
        <v>146</v>
      </c>
      <c r="Z116" s="0" t="s">
        <v>941</v>
      </c>
      <c r="AA116" s="0" t="n">
        <v>139</v>
      </c>
      <c r="AC116" s="0" t="n">
        <v>2.64</v>
      </c>
      <c r="AK116" s="0" t="n">
        <v>3</v>
      </c>
      <c r="AL116" s="0" t="n">
        <v>68</v>
      </c>
      <c r="AM116" s="0" t="n">
        <v>0</v>
      </c>
      <c r="AO116" s="0" t="n">
        <v>0</v>
      </c>
      <c r="AR116" s="0" t="n">
        <v>0</v>
      </c>
      <c r="AS116" s="0" t="n">
        <v>0</v>
      </c>
      <c r="AU116" s="0" t="s">
        <v>136</v>
      </c>
      <c r="AV116" s="0" t="n">
        <v>0</v>
      </c>
      <c r="AW116" s="1" t="b">
        <f aca="false">FALSE()</f>
        <v>0</v>
      </c>
      <c r="AX116" s="1" t="n">
        <v>0</v>
      </c>
      <c r="AY116" s="1" t="n">
        <v>0</v>
      </c>
      <c r="BA116" s="1" t="n">
        <v>0</v>
      </c>
      <c r="BB116" s="1" t="n">
        <v>0</v>
      </c>
      <c r="BD116" s="1" t="n">
        <v>0</v>
      </c>
      <c r="BE116" s="1" t="n">
        <v>0</v>
      </c>
      <c r="BI116" s="1" t="s">
        <v>941</v>
      </c>
      <c r="BK116" s="1" t="s">
        <v>575</v>
      </c>
      <c r="BM116" s="1" t="s">
        <v>373</v>
      </c>
      <c r="BN116" s="1" t="s">
        <v>688</v>
      </c>
      <c r="BO116" s="1" t="s">
        <v>673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Q116" s="1" t="s">
        <v>579</v>
      </c>
      <c r="DV116" s="1" t="s">
        <v>580</v>
      </c>
      <c r="DW116" s="1" t="s">
        <v>674</v>
      </c>
      <c r="DX116" s="1" t="n">
        <v>158</v>
      </c>
    </row>
    <row r="117" customFormat="false" ht="15" hidden="false" customHeight="false" outlineLevel="0" collapsed="false">
      <c r="A117" s="6" t="n">
        <v>58</v>
      </c>
      <c r="B117" s="6" t="s">
        <v>1018</v>
      </c>
      <c r="C117" s="6" t="s">
        <v>1019</v>
      </c>
      <c r="D117" s="6" t="s">
        <v>1020</v>
      </c>
      <c r="E117" s="6" t="s">
        <v>1021</v>
      </c>
      <c r="F117" s="6" t="s">
        <v>134</v>
      </c>
      <c r="G117" s="6" t="s">
        <v>917</v>
      </c>
      <c r="H117" s="6" t="s">
        <v>136</v>
      </c>
      <c r="I117" s="6" t="n">
        <v>2.53</v>
      </c>
      <c r="J117" s="0" t="s">
        <v>937</v>
      </c>
      <c r="K117" s="0" t="s">
        <v>1022</v>
      </c>
      <c r="L117" s="0" t="s">
        <v>139</v>
      </c>
      <c r="M117" s="0" t="s">
        <v>140</v>
      </c>
      <c r="N117" s="0" t="s">
        <v>1016</v>
      </c>
      <c r="O117" s="0" t="s">
        <v>142</v>
      </c>
      <c r="P117" s="0" t="s">
        <v>932</v>
      </c>
      <c r="Q117" s="0" t="s">
        <v>922</v>
      </c>
      <c r="R117" s="0" t="s">
        <v>575</v>
      </c>
      <c r="U117" s="0" t="s">
        <v>146</v>
      </c>
      <c r="W117" s="0" t="n">
        <v>0</v>
      </c>
      <c r="X117" s="0" t="s">
        <v>146</v>
      </c>
      <c r="Z117" s="0" t="s">
        <v>941</v>
      </c>
      <c r="AA117" s="0" t="n">
        <v>139</v>
      </c>
      <c r="AC117" s="0" t="n">
        <v>2.45</v>
      </c>
      <c r="AK117" s="0" t="n">
        <v>3</v>
      </c>
      <c r="AL117" s="0" t="n">
        <v>68</v>
      </c>
      <c r="AM117" s="0" t="n">
        <v>0</v>
      </c>
      <c r="AO117" s="0" t="n">
        <v>0</v>
      </c>
      <c r="AR117" s="0" t="n">
        <v>0</v>
      </c>
      <c r="AS117" s="0" t="n">
        <v>0</v>
      </c>
      <c r="AU117" s="0" t="s">
        <v>136</v>
      </c>
      <c r="AV117" s="0" t="n">
        <v>0</v>
      </c>
      <c r="AW117" s="1" t="b">
        <f aca="false">FALSE()</f>
        <v>0</v>
      </c>
      <c r="AX117" s="1" t="n">
        <v>0</v>
      </c>
      <c r="AY117" s="1" t="n">
        <v>0</v>
      </c>
      <c r="BA117" s="1" t="n">
        <v>0</v>
      </c>
      <c r="BB117" s="1" t="n">
        <v>0</v>
      </c>
      <c r="BD117" s="1" t="n">
        <v>0</v>
      </c>
      <c r="BE117" s="1" t="n">
        <v>0</v>
      </c>
      <c r="BI117" s="1" t="s">
        <v>941</v>
      </c>
      <c r="BK117" s="1" t="s">
        <v>575</v>
      </c>
      <c r="BM117" s="1" t="s">
        <v>373</v>
      </c>
      <c r="BN117" s="1" t="s">
        <v>688</v>
      </c>
      <c r="BO117" s="1" t="s">
        <v>673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Q117" s="1" t="s">
        <v>579</v>
      </c>
      <c r="DV117" s="1" t="s">
        <v>580</v>
      </c>
      <c r="DW117" s="1" t="s">
        <v>674</v>
      </c>
      <c r="DX117" s="1" t="n">
        <v>160</v>
      </c>
    </row>
    <row r="118" customFormat="false" ht="15" hidden="false" customHeight="false" outlineLevel="0" collapsed="false">
      <c r="A118" s="6" t="n">
        <v>59</v>
      </c>
      <c r="B118" s="6" t="s">
        <v>1023</v>
      </c>
      <c r="C118" s="6" t="s">
        <v>1024</v>
      </c>
      <c r="D118" s="6" t="s">
        <v>1025</v>
      </c>
      <c r="E118" s="6" t="s">
        <v>183</v>
      </c>
      <c r="F118" s="6" t="s">
        <v>134</v>
      </c>
      <c r="G118" s="6" t="s">
        <v>917</v>
      </c>
      <c r="H118" s="6" t="s">
        <v>157</v>
      </c>
      <c r="I118" s="6" t="n">
        <v>2.33</v>
      </c>
      <c r="J118" s="0" t="s">
        <v>937</v>
      </c>
      <c r="K118" s="0" t="s">
        <v>1026</v>
      </c>
      <c r="L118" s="0" t="s">
        <v>139</v>
      </c>
      <c r="M118" s="0" t="s">
        <v>1027</v>
      </c>
      <c r="N118" s="0" t="s">
        <v>930</v>
      </c>
      <c r="O118" s="0" t="s">
        <v>1028</v>
      </c>
      <c r="P118" s="0" t="s">
        <v>932</v>
      </c>
      <c r="Q118" s="0" t="s">
        <v>922</v>
      </c>
      <c r="R118" s="0" t="s">
        <v>575</v>
      </c>
      <c r="U118" s="0" t="s">
        <v>146</v>
      </c>
      <c r="W118" s="0" t="n">
        <v>0</v>
      </c>
      <c r="X118" s="0" t="s">
        <v>146</v>
      </c>
      <c r="Z118" s="0" t="s">
        <v>941</v>
      </c>
      <c r="AA118" s="0" t="n">
        <v>140</v>
      </c>
      <c r="AC118" s="0" t="n">
        <v>2.29</v>
      </c>
      <c r="AK118" s="0" t="n">
        <v>4</v>
      </c>
      <c r="AL118" s="0" t="n">
        <v>68</v>
      </c>
      <c r="AM118" s="0" t="n">
        <v>0</v>
      </c>
      <c r="AO118" s="0" t="n">
        <v>0</v>
      </c>
      <c r="AR118" s="0" t="n">
        <v>0</v>
      </c>
      <c r="AS118" s="0" t="n">
        <v>0</v>
      </c>
      <c r="AU118" s="0" t="s">
        <v>157</v>
      </c>
      <c r="AV118" s="0" t="n">
        <v>0</v>
      </c>
      <c r="AW118" s="1" t="b">
        <f aca="false">FALSE()</f>
        <v>0</v>
      </c>
      <c r="AX118" s="1" t="n">
        <v>0</v>
      </c>
      <c r="AY118" s="1" t="n">
        <v>0</v>
      </c>
      <c r="BA118" s="1" t="n">
        <v>0</v>
      </c>
      <c r="BB118" s="1" t="n">
        <v>0</v>
      </c>
      <c r="BD118" s="1" t="n">
        <v>0</v>
      </c>
      <c r="BE118" s="1" t="n">
        <v>0</v>
      </c>
      <c r="BI118" s="1" t="s">
        <v>941</v>
      </c>
      <c r="BK118" s="1" t="s">
        <v>575</v>
      </c>
      <c r="BM118" s="1" t="s">
        <v>373</v>
      </c>
      <c r="BN118" s="1" t="s">
        <v>688</v>
      </c>
      <c r="BO118" s="1" t="s">
        <v>673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Q118" s="1" t="s">
        <v>579</v>
      </c>
      <c r="DV118" s="1" t="s">
        <v>580</v>
      </c>
      <c r="DW118" s="1" t="s">
        <v>674</v>
      </c>
      <c r="DX118" s="1" t="n">
        <v>167</v>
      </c>
    </row>
    <row r="119" customFormat="false" ht="15" hidden="false" customHeight="false" outlineLevel="0" collapsed="false">
      <c r="A119" s="6" t="n">
        <v>60</v>
      </c>
      <c r="B119" s="6" t="s">
        <v>1029</v>
      </c>
      <c r="C119" s="6" t="s">
        <v>235</v>
      </c>
      <c r="D119" s="6" t="s">
        <v>1030</v>
      </c>
      <c r="E119" s="6" t="s">
        <v>775</v>
      </c>
      <c r="F119" s="6" t="s">
        <v>134</v>
      </c>
      <c r="G119" s="6" t="s">
        <v>917</v>
      </c>
      <c r="H119" s="6" t="s">
        <v>157</v>
      </c>
      <c r="I119" s="6" t="n">
        <v>2.38</v>
      </c>
      <c r="J119" s="0" t="s">
        <v>937</v>
      </c>
      <c r="K119" s="0" t="s">
        <v>1031</v>
      </c>
      <c r="L119" s="0" t="s">
        <v>139</v>
      </c>
      <c r="M119" s="0" t="s">
        <v>140</v>
      </c>
      <c r="N119" s="0" t="s">
        <v>1032</v>
      </c>
      <c r="O119" s="0" t="s">
        <v>142</v>
      </c>
      <c r="P119" s="0" t="s">
        <v>1033</v>
      </c>
      <c r="Q119" s="0" t="s">
        <v>922</v>
      </c>
      <c r="R119" s="0" t="s">
        <v>575</v>
      </c>
      <c r="U119" s="0" t="s">
        <v>146</v>
      </c>
      <c r="W119" s="0" t="n">
        <v>0</v>
      </c>
      <c r="X119" s="0" t="s">
        <v>146</v>
      </c>
      <c r="Z119" s="0" t="s">
        <v>941</v>
      </c>
      <c r="AA119" s="0" t="n">
        <v>142</v>
      </c>
      <c r="AC119" s="0" t="n">
        <v>2.42</v>
      </c>
      <c r="AK119" s="0" t="n">
        <v>4</v>
      </c>
      <c r="AL119" s="0" t="n">
        <v>70</v>
      </c>
      <c r="AM119" s="0" t="n">
        <v>0</v>
      </c>
      <c r="AO119" s="0" t="n">
        <v>0</v>
      </c>
      <c r="AR119" s="0" t="n">
        <v>0</v>
      </c>
      <c r="AS119" s="0" t="n">
        <v>0</v>
      </c>
      <c r="AU119" s="0" t="s">
        <v>157</v>
      </c>
      <c r="AV119" s="0" t="n">
        <v>0</v>
      </c>
      <c r="AW119" s="1" t="b">
        <f aca="false">FALSE()</f>
        <v>0</v>
      </c>
      <c r="AX119" s="1" t="n">
        <v>0</v>
      </c>
      <c r="AY119" s="1" t="n">
        <v>0</v>
      </c>
      <c r="BA119" s="1" t="n">
        <v>0</v>
      </c>
      <c r="BB119" s="1" t="n">
        <v>0</v>
      </c>
      <c r="BD119" s="1" t="n">
        <v>0</v>
      </c>
      <c r="BE119" s="1" t="n">
        <v>0</v>
      </c>
      <c r="BI119" s="1" t="s">
        <v>941</v>
      </c>
      <c r="BK119" s="1" t="s">
        <v>575</v>
      </c>
      <c r="BM119" s="1" t="s">
        <v>373</v>
      </c>
      <c r="BN119" s="1" t="s">
        <v>688</v>
      </c>
      <c r="BO119" s="1" t="s">
        <v>673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Q119" s="1" t="s">
        <v>579</v>
      </c>
      <c r="DV119" s="1" t="s">
        <v>580</v>
      </c>
      <c r="DW119" s="1" t="s">
        <v>674</v>
      </c>
      <c r="DX119" s="1" t="n">
        <v>179</v>
      </c>
    </row>
    <row r="120" customFormat="false" ht="15" hidden="false" customHeight="false" outlineLevel="0" collapsed="false">
      <c r="A120" s="6" t="n">
        <v>61</v>
      </c>
      <c r="B120" s="6" t="s">
        <v>1034</v>
      </c>
      <c r="C120" s="6" t="s">
        <v>1035</v>
      </c>
      <c r="D120" s="6" t="s">
        <v>1036</v>
      </c>
      <c r="E120" s="6" t="s">
        <v>1037</v>
      </c>
      <c r="F120" s="6" t="s">
        <v>134</v>
      </c>
      <c r="G120" s="6" t="s">
        <v>917</v>
      </c>
      <c r="H120" s="6" t="s">
        <v>136</v>
      </c>
      <c r="I120" s="6" t="n">
        <v>2.85</v>
      </c>
      <c r="J120" s="0" t="s">
        <v>937</v>
      </c>
      <c r="K120" s="0" t="s">
        <v>1038</v>
      </c>
      <c r="L120" s="0" t="s">
        <v>139</v>
      </c>
      <c r="M120" s="0" t="s">
        <v>1039</v>
      </c>
      <c r="N120" s="0" t="s">
        <v>424</v>
      </c>
      <c r="O120" s="0" t="s">
        <v>1040</v>
      </c>
      <c r="P120" s="0" t="s">
        <v>426</v>
      </c>
      <c r="Q120" s="0" t="s">
        <v>922</v>
      </c>
      <c r="R120" s="0" t="s">
        <v>575</v>
      </c>
      <c r="U120" s="0" t="s">
        <v>146</v>
      </c>
      <c r="W120" s="0" t="n">
        <v>0</v>
      </c>
      <c r="X120" s="0" t="s">
        <v>146</v>
      </c>
      <c r="Z120" s="0" t="s">
        <v>941</v>
      </c>
      <c r="AA120" s="0" t="n">
        <v>141</v>
      </c>
      <c r="AC120" s="0" t="n">
        <v>2.86</v>
      </c>
      <c r="AK120" s="0" t="n">
        <v>3</v>
      </c>
      <c r="AL120" s="0" t="n">
        <v>69</v>
      </c>
      <c r="AM120" s="0" t="n">
        <v>0</v>
      </c>
      <c r="AO120" s="0" t="n">
        <v>0</v>
      </c>
      <c r="AR120" s="0" t="n">
        <v>0</v>
      </c>
      <c r="AS120" s="0" t="n">
        <v>0</v>
      </c>
      <c r="AU120" s="0" t="s">
        <v>136</v>
      </c>
      <c r="AV120" s="0" t="n">
        <v>0</v>
      </c>
      <c r="AW120" s="1" t="b">
        <f aca="false">FALSE()</f>
        <v>0</v>
      </c>
      <c r="AX120" s="1" t="n">
        <v>0</v>
      </c>
      <c r="AY120" s="1" t="n">
        <v>0</v>
      </c>
      <c r="BA120" s="1" t="n">
        <v>0</v>
      </c>
      <c r="BB120" s="1" t="n">
        <v>0</v>
      </c>
      <c r="BD120" s="1" t="n">
        <v>0</v>
      </c>
      <c r="BE120" s="1" t="n">
        <v>0</v>
      </c>
      <c r="BI120" s="1" t="s">
        <v>941</v>
      </c>
      <c r="BK120" s="1" t="s">
        <v>575</v>
      </c>
      <c r="BM120" s="1" t="s">
        <v>373</v>
      </c>
      <c r="BN120" s="1" t="s">
        <v>688</v>
      </c>
      <c r="BO120" s="1" t="s">
        <v>673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Q120" s="1" t="s">
        <v>579</v>
      </c>
      <c r="DV120" s="1" t="s">
        <v>580</v>
      </c>
      <c r="DW120" s="1" t="s">
        <v>674</v>
      </c>
      <c r="DX120" s="1" t="n">
        <v>217</v>
      </c>
    </row>
    <row r="121" customFormat="false" ht="15" hidden="false" customHeight="false" outlineLevel="0" collapsed="false">
      <c r="A121" s="6" t="n">
        <v>62</v>
      </c>
      <c r="B121" s="6" t="s">
        <v>1041</v>
      </c>
      <c r="C121" s="6" t="s">
        <v>802</v>
      </c>
      <c r="D121" s="6" t="s">
        <v>386</v>
      </c>
      <c r="E121" s="6" t="s">
        <v>1042</v>
      </c>
      <c r="F121" s="6" t="s">
        <v>134</v>
      </c>
      <c r="G121" s="6" t="s">
        <v>917</v>
      </c>
      <c r="H121" s="6" t="s">
        <v>136</v>
      </c>
      <c r="I121" s="6" t="n">
        <v>2.73</v>
      </c>
      <c r="J121" s="0" t="s">
        <v>937</v>
      </c>
      <c r="K121" s="0" t="s">
        <v>388</v>
      </c>
      <c r="L121" s="0" t="s">
        <v>139</v>
      </c>
      <c r="M121" s="0" t="s">
        <v>140</v>
      </c>
      <c r="N121" s="0" t="s">
        <v>805</v>
      </c>
      <c r="O121" s="0" t="s">
        <v>142</v>
      </c>
      <c r="P121" s="0" t="s">
        <v>426</v>
      </c>
      <c r="Q121" s="0" t="s">
        <v>922</v>
      </c>
      <c r="R121" s="0" t="s">
        <v>575</v>
      </c>
      <c r="U121" s="0" t="s">
        <v>146</v>
      </c>
      <c r="W121" s="0" t="n">
        <v>0</v>
      </c>
      <c r="X121" s="0" t="s">
        <v>146</v>
      </c>
      <c r="Z121" s="0" t="s">
        <v>941</v>
      </c>
      <c r="AA121" s="0" t="n">
        <v>138</v>
      </c>
      <c r="AC121" s="0" t="n">
        <v>2.74</v>
      </c>
      <c r="AK121" s="0" t="n">
        <v>3</v>
      </c>
      <c r="AL121" s="0" t="n">
        <v>68</v>
      </c>
      <c r="AM121" s="0" t="n">
        <v>0</v>
      </c>
      <c r="AO121" s="0" t="n">
        <v>0</v>
      </c>
      <c r="AR121" s="0" t="n">
        <v>0</v>
      </c>
      <c r="AS121" s="0" t="n">
        <v>0</v>
      </c>
      <c r="AU121" s="0" t="s">
        <v>136</v>
      </c>
      <c r="AV121" s="0" t="n">
        <v>0</v>
      </c>
      <c r="AW121" s="1" t="b">
        <f aca="false">FALSE()</f>
        <v>0</v>
      </c>
      <c r="AX121" s="1" t="n">
        <v>0</v>
      </c>
      <c r="AY121" s="1" t="n">
        <v>0</v>
      </c>
      <c r="BA121" s="1" t="n">
        <v>0</v>
      </c>
      <c r="BB121" s="1" t="n">
        <v>0</v>
      </c>
      <c r="BD121" s="1" t="n">
        <v>0</v>
      </c>
      <c r="BE121" s="1" t="n">
        <v>0</v>
      </c>
      <c r="BI121" s="1" t="s">
        <v>941</v>
      </c>
      <c r="BK121" s="1" t="s">
        <v>575</v>
      </c>
      <c r="BM121" s="1" t="s">
        <v>373</v>
      </c>
      <c r="BN121" s="1" t="s">
        <v>688</v>
      </c>
      <c r="BO121" s="1" t="s">
        <v>673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Q121" s="1" t="s">
        <v>579</v>
      </c>
      <c r="DV121" s="1" t="s">
        <v>580</v>
      </c>
      <c r="DW121" s="1" t="s">
        <v>674</v>
      </c>
      <c r="DX121" s="1" t="n">
        <v>224</v>
      </c>
    </row>
    <row r="122" customFormat="false" ht="15" hidden="false" customHeight="false" outlineLevel="0" collapsed="false">
      <c r="A122" s="6" t="n">
        <v>63</v>
      </c>
      <c r="B122" s="6" t="s">
        <v>1043</v>
      </c>
      <c r="C122" s="6" t="s">
        <v>1044</v>
      </c>
      <c r="D122" s="6" t="s">
        <v>1006</v>
      </c>
      <c r="E122" s="6" t="s">
        <v>1045</v>
      </c>
      <c r="F122" s="6" t="s">
        <v>134</v>
      </c>
      <c r="G122" s="6" t="s">
        <v>917</v>
      </c>
      <c r="H122" s="6" t="s">
        <v>136</v>
      </c>
      <c r="I122" s="6" t="n">
        <v>2.65</v>
      </c>
      <c r="J122" s="0" t="s">
        <v>937</v>
      </c>
      <c r="K122" s="0" t="s">
        <v>1008</v>
      </c>
      <c r="L122" s="0" t="s">
        <v>139</v>
      </c>
      <c r="M122" s="0" t="s">
        <v>979</v>
      </c>
      <c r="N122" s="0" t="s">
        <v>694</v>
      </c>
      <c r="O122" s="0" t="s">
        <v>981</v>
      </c>
      <c r="P122" s="0" t="s">
        <v>695</v>
      </c>
      <c r="Q122" s="0" t="s">
        <v>922</v>
      </c>
      <c r="R122" s="0" t="s">
        <v>575</v>
      </c>
      <c r="U122" s="0" t="s">
        <v>146</v>
      </c>
      <c r="W122" s="0" t="n">
        <v>0</v>
      </c>
      <c r="X122" s="0" t="s">
        <v>146</v>
      </c>
      <c r="Z122" s="0" t="s">
        <v>941</v>
      </c>
      <c r="AA122" s="0" t="n">
        <v>140</v>
      </c>
      <c r="AC122" s="0" t="n">
        <v>2.66</v>
      </c>
      <c r="AK122" s="0" t="n">
        <v>3</v>
      </c>
      <c r="AL122" s="0" t="n">
        <v>68</v>
      </c>
      <c r="AM122" s="0" t="n">
        <v>0</v>
      </c>
      <c r="AO122" s="0" t="n">
        <v>0</v>
      </c>
      <c r="AR122" s="0" t="n">
        <v>0</v>
      </c>
      <c r="AS122" s="0" t="n">
        <v>0</v>
      </c>
      <c r="AU122" s="0" t="s">
        <v>136</v>
      </c>
      <c r="AV122" s="0" t="n">
        <v>0</v>
      </c>
      <c r="AW122" s="1" t="b">
        <f aca="false">FALSE()</f>
        <v>0</v>
      </c>
      <c r="AX122" s="1" t="n">
        <v>0</v>
      </c>
      <c r="AY122" s="1" t="n">
        <v>0</v>
      </c>
      <c r="BA122" s="1" t="n">
        <v>0</v>
      </c>
      <c r="BB122" s="1" t="n">
        <v>0</v>
      </c>
      <c r="BD122" s="1" t="n">
        <v>0</v>
      </c>
      <c r="BE122" s="1" t="n">
        <v>0</v>
      </c>
      <c r="BI122" s="1" t="s">
        <v>941</v>
      </c>
      <c r="BK122" s="1" t="s">
        <v>575</v>
      </c>
      <c r="BM122" s="1" t="s">
        <v>373</v>
      </c>
      <c r="BN122" s="1" t="s">
        <v>688</v>
      </c>
      <c r="BO122" s="1" t="s">
        <v>673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Q122" s="1" t="s">
        <v>579</v>
      </c>
      <c r="DV122" s="1" t="s">
        <v>580</v>
      </c>
      <c r="DW122" s="1" t="s">
        <v>674</v>
      </c>
      <c r="DX122" s="1" t="n">
        <v>235</v>
      </c>
    </row>
    <row r="123" customFormat="false" ht="15" hidden="false" customHeight="false" outlineLevel="0" collapsed="false">
      <c r="A123" s="6" t="n">
        <v>64</v>
      </c>
      <c r="B123" s="6" t="s">
        <v>1046</v>
      </c>
      <c r="C123" s="6" t="s">
        <v>1047</v>
      </c>
      <c r="D123" s="6" t="s">
        <v>1048</v>
      </c>
      <c r="E123" s="6" t="s">
        <v>242</v>
      </c>
      <c r="F123" s="6" t="s">
        <v>134</v>
      </c>
      <c r="G123" s="6" t="s">
        <v>917</v>
      </c>
      <c r="H123" s="6" t="s">
        <v>157</v>
      </c>
      <c r="I123" s="6" t="n">
        <v>2.48</v>
      </c>
      <c r="J123" s="0" t="s">
        <v>937</v>
      </c>
      <c r="K123" s="0" t="s">
        <v>1049</v>
      </c>
      <c r="L123" s="0" t="s">
        <v>139</v>
      </c>
      <c r="M123" s="0" t="s">
        <v>1050</v>
      </c>
      <c r="N123" s="0" t="s">
        <v>1051</v>
      </c>
      <c r="O123" s="0" t="s">
        <v>1052</v>
      </c>
      <c r="P123" s="0" t="s">
        <v>1053</v>
      </c>
      <c r="Q123" s="0" t="s">
        <v>922</v>
      </c>
      <c r="R123" s="0" t="s">
        <v>575</v>
      </c>
      <c r="U123" s="0" t="s">
        <v>146</v>
      </c>
      <c r="W123" s="0" t="n">
        <v>0</v>
      </c>
      <c r="X123" s="0" t="s">
        <v>146</v>
      </c>
      <c r="Z123" s="0" t="s">
        <v>941</v>
      </c>
      <c r="AA123" s="0" t="n">
        <v>138</v>
      </c>
      <c r="AC123" s="0" t="n">
        <v>2.48</v>
      </c>
      <c r="AK123" s="0" t="n">
        <v>4</v>
      </c>
      <c r="AL123" s="0" t="n">
        <v>68</v>
      </c>
      <c r="AM123" s="0" t="n">
        <v>0</v>
      </c>
      <c r="AO123" s="0" t="n">
        <v>0</v>
      </c>
      <c r="AR123" s="0" t="n">
        <v>0</v>
      </c>
      <c r="AS123" s="0" t="n">
        <v>0</v>
      </c>
      <c r="AU123" s="0" t="s">
        <v>157</v>
      </c>
      <c r="AV123" s="0" t="n">
        <v>0</v>
      </c>
      <c r="AW123" s="1" t="b">
        <f aca="false">FALSE()</f>
        <v>0</v>
      </c>
      <c r="AX123" s="1" t="n">
        <v>0</v>
      </c>
      <c r="AY123" s="1" t="n">
        <v>0</v>
      </c>
      <c r="BA123" s="1" t="n">
        <v>0</v>
      </c>
      <c r="BB123" s="1" t="n">
        <v>0</v>
      </c>
      <c r="BD123" s="1" t="n">
        <v>0</v>
      </c>
      <c r="BE123" s="1" t="n">
        <v>0</v>
      </c>
      <c r="BI123" s="1" t="s">
        <v>941</v>
      </c>
      <c r="BK123" s="1" t="s">
        <v>575</v>
      </c>
      <c r="BM123" s="1" t="s">
        <v>373</v>
      </c>
      <c r="BN123" s="1" t="s">
        <v>688</v>
      </c>
      <c r="BO123" s="1" t="s">
        <v>673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Q123" s="1" t="s">
        <v>579</v>
      </c>
      <c r="DV123" s="1" t="s">
        <v>580</v>
      </c>
      <c r="DW123" s="1" t="s">
        <v>674</v>
      </c>
      <c r="DX123" s="1" t="n">
        <v>240</v>
      </c>
    </row>
    <row r="124" customFormat="false" ht="15" hidden="false" customHeight="false" outlineLevel="0" collapsed="false">
      <c r="A124" s="6" t="n">
        <v>65</v>
      </c>
      <c r="B124" s="6" t="s">
        <v>1054</v>
      </c>
      <c r="C124" s="6" t="s">
        <v>1055</v>
      </c>
      <c r="D124" s="6" t="s">
        <v>1056</v>
      </c>
      <c r="E124" s="6" t="s">
        <v>1057</v>
      </c>
      <c r="F124" s="6" t="s">
        <v>134</v>
      </c>
      <c r="G124" s="6" t="s">
        <v>917</v>
      </c>
      <c r="H124" s="6" t="s">
        <v>157</v>
      </c>
      <c r="I124" s="6" t="n">
        <v>2.38</v>
      </c>
      <c r="J124" s="0" t="s">
        <v>937</v>
      </c>
      <c r="K124" s="0" t="s">
        <v>1058</v>
      </c>
      <c r="L124" s="0" t="s">
        <v>139</v>
      </c>
      <c r="M124" s="0" t="s">
        <v>1059</v>
      </c>
      <c r="N124" s="0" t="s">
        <v>1060</v>
      </c>
      <c r="O124" s="0" t="s">
        <v>1061</v>
      </c>
      <c r="P124" s="0" t="s">
        <v>1062</v>
      </c>
      <c r="Q124" s="0" t="s">
        <v>922</v>
      </c>
      <c r="R124" s="0" t="s">
        <v>575</v>
      </c>
      <c r="U124" s="0" t="s">
        <v>146</v>
      </c>
      <c r="W124" s="0" t="n">
        <v>0</v>
      </c>
      <c r="X124" s="0" t="s">
        <v>146</v>
      </c>
      <c r="Z124" s="0" t="s">
        <v>941</v>
      </c>
      <c r="AA124" s="0" t="n">
        <v>142</v>
      </c>
      <c r="AC124" s="0" t="n">
        <v>2.37</v>
      </c>
      <c r="AK124" s="0" t="n">
        <v>4</v>
      </c>
      <c r="AL124" s="0" t="n">
        <v>70</v>
      </c>
      <c r="AM124" s="0" t="n">
        <v>0</v>
      </c>
      <c r="AO124" s="0" t="n">
        <v>0</v>
      </c>
      <c r="AR124" s="0" t="n">
        <v>0</v>
      </c>
      <c r="AS124" s="0" t="n">
        <v>0</v>
      </c>
      <c r="AU124" s="0" t="s">
        <v>157</v>
      </c>
      <c r="AV124" s="0" t="n">
        <v>0</v>
      </c>
      <c r="AW124" s="1" t="b">
        <f aca="false">FALSE()</f>
        <v>0</v>
      </c>
      <c r="AX124" s="1" t="n">
        <v>0</v>
      </c>
      <c r="AY124" s="1" t="n">
        <v>0</v>
      </c>
      <c r="BA124" s="1" t="n">
        <v>0</v>
      </c>
      <c r="BB124" s="1" t="n">
        <v>0</v>
      </c>
      <c r="BD124" s="1" t="n">
        <v>0</v>
      </c>
      <c r="BE124" s="1" t="n">
        <v>0</v>
      </c>
      <c r="BI124" s="1" t="s">
        <v>941</v>
      </c>
      <c r="BK124" s="1" t="s">
        <v>575</v>
      </c>
      <c r="BM124" s="1" t="s">
        <v>373</v>
      </c>
      <c r="BN124" s="1" t="s">
        <v>688</v>
      </c>
      <c r="BO124" s="1" t="s">
        <v>673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Q124" s="1" t="s">
        <v>579</v>
      </c>
      <c r="DV124" s="1" t="s">
        <v>580</v>
      </c>
      <c r="DW124" s="1" t="s">
        <v>674</v>
      </c>
      <c r="DX124" s="1" t="n">
        <v>260</v>
      </c>
    </row>
    <row r="125" customFormat="false" ht="15" hidden="false" customHeight="false" outlineLevel="0" collapsed="false">
      <c r="A125" s="6" t="n">
        <v>66</v>
      </c>
      <c r="B125" s="6" t="s">
        <v>1063</v>
      </c>
      <c r="C125" s="6" t="s">
        <v>1064</v>
      </c>
      <c r="D125" s="6" t="s">
        <v>1065</v>
      </c>
      <c r="E125" s="6" t="s">
        <v>1042</v>
      </c>
      <c r="F125" s="6" t="s">
        <v>167</v>
      </c>
      <c r="G125" s="6" t="s">
        <v>917</v>
      </c>
      <c r="H125" s="6" t="s">
        <v>157</v>
      </c>
      <c r="I125" s="6" t="n">
        <v>2.08</v>
      </c>
      <c r="J125" s="0" t="s">
        <v>937</v>
      </c>
      <c r="K125" s="0" t="s">
        <v>1066</v>
      </c>
      <c r="M125" s="0" t="s">
        <v>1067</v>
      </c>
      <c r="N125" s="0" t="s">
        <v>1068</v>
      </c>
      <c r="O125" s="0" t="s">
        <v>1069</v>
      </c>
      <c r="P125" s="0" t="s">
        <v>1070</v>
      </c>
      <c r="Q125" s="0" t="s">
        <v>922</v>
      </c>
      <c r="R125" s="0" t="s">
        <v>575</v>
      </c>
      <c r="U125" s="0" t="s">
        <v>146</v>
      </c>
      <c r="W125" s="0" t="n">
        <v>0</v>
      </c>
      <c r="X125" s="0" t="s">
        <v>146</v>
      </c>
      <c r="Z125" s="0" t="s">
        <v>941</v>
      </c>
      <c r="AA125" s="0" t="n">
        <v>137</v>
      </c>
      <c r="AC125" s="0" t="n">
        <v>2.14</v>
      </c>
      <c r="AK125" s="0" t="n">
        <v>4</v>
      </c>
      <c r="AL125" s="0" t="n">
        <v>71</v>
      </c>
      <c r="AM125" s="0" t="n">
        <v>0</v>
      </c>
      <c r="AO125" s="0" t="n">
        <v>0</v>
      </c>
      <c r="AR125" s="0" t="n">
        <v>0</v>
      </c>
      <c r="AS125" s="0" t="n">
        <v>0</v>
      </c>
      <c r="AU125" s="0" t="s">
        <v>157</v>
      </c>
      <c r="AV125" s="0" t="n">
        <v>0</v>
      </c>
      <c r="AW125" s="1" t="b">
        <f aca="false">FALSE()</f>
        <v>0</v>
      </c>
      <c r="AX125" s="1" t="n">
        <v>0</v>
      </c>
      <c r="AY125" s="1" t="n">
        <v>0</v>
      </c>
      <c r="BA125" s="1" t="n">
        <v>0</v>
      </c>
      <c r="BB125" s="1" t="n">
        <v>0</v>
      </c>
      <c r="BD125" s="1" t="n">
        <v>0</v>
      </c>
      <c r="BE125" s="1" t="n">
        <v>0</v>
      </c>
      <c r="BI125" s="1" t="s">
        <v>941</v>
      </c>
      <c r="BK125" s="1" t="s">
        <v>575</v>
      </c>
      <c r="BM125" s="1" t="s">
        <v>373</v>
      </c>
      <c r="BN125" s="1" t="s">
        <v>688</v>
      </c>
      <c r="BO125" s="1" t="s">
        <v>673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Q125" s="1" t="s">
        <v>579</v>
      </c>
      <c r="DV125" s="1" t="s">
        <v>580</v>
      </c>
      <c r="DW125" s="1" t="s">
        <v>674</v>
      </c>
      <c r="DX125" s="1" t="n">
        <v>264</v>
      </c>
    </row>
    <row r="126" customFormat="false" ht="15" hidden="false" customHeight="false" outlineLevel="0" collapsed="false">
      <c r="A126" s="6" t="n">
        <v>67</v>
      </c>
      <c r="B126" s="6" t="s">
        <v>1071</v>
      </c>
      <c r="C126" s="6" t="s">
        <v>1072</v>
      </c>
      <c r="D126" s="6" t="s">
        <v>1073</v>
      </c>
      <c r="E126" s="6" t="s">
        <v>1074</v>
      </c>
      <c r="F126" s="6" t="s">
        <v>134</v>
      </c>
      <c r="G126" s="6" t="s">
        <v>917</v>
      </c>
      <c r="H126" s="6" t="s">
        <v>157</v>
      </c>
      <c r="I126" s="6" t="n">
        <v>2.32</v>
      </c>
      <c r="J126" s="0" t="s">
        <v>937</v>
      </c>
      <c r="K126" s="0" t="s">
        <v>1075</v>
      </c>
      <c r="L126" s="0" t="s">
        <v>139</v>
      </c>
      <c r="M126" s="0" t="s">
        <v>140</v>
      </c>
      <c r="N126" s="0" t="s">
        <v>1076</v>
      </c>
      <c r="O126" s="0" t="s">
        <v>142</v>
      </c>
      <c r="P126" s="0" t="s">
        <v>1077</v>
      </c>
      <c r="Q126" s="0" t="s">
        <v>922</v>
      </c>
      <c r="R126" s="0" t="s">
        <v>575</v>
      </c>
      <c r="U126" s="0" t="s">
        <v>146</v>
      </c>
      <c r="W126" s="0" t="n">
        <v>0</v>
      </c>
      <c r="X126" s="0" t="s">
        <v>146</v>
      </c>
      <c r="Z126" s="0" t="s">
        <v>941</v>
      </c>
      <c r="AA126" s="0" t="n">
        <v>141</v>
      </c>
      <c r="AC126" s="0" t="n">
        <v>2.34</v>
      </c>
      <c r="AK126" s="0" t="n">
        <v>4</v>
      </c>
      <c r="AL126" s="0" t="n">
        <v>69</v>
      </c>
      <c r="AM126" s="0" t="n">
        <v>0</v>
      </c>
      <c r="AO126" s="0" t="n">
        <v>0</v>
      </c>
      <c r="AR126" s="0" t="n">
        <v>0</v>
      </c>
      <c r="AS126" s="0" t="n">
        <v>0</v>
      </c>
      <c r="AU126" s="0" t="s">
        <v>157</v>
      </c>
      <c r="AV126" s="0" t="n">
        <v>0</v>
      </c>
      <c r="AW126" s="1" t="b">
        <f aca="false">FALSE()</f>
        <v>0</v>
      </c>
      <c r="AX126" s="1" t="n">
        <v>0</v>
      </c>
      <c r="AY126" s="1" t="n">
        <v>0</v>
      </c>
      <c r="BA126" s="1" t="n">
        <v>0</v>
      </c>
      <c r="BB126" s="1" t="n">
        <v>0</v>
      </c>
      <c r="BD126" s="1" t="n">
        <v>0</v>
      </c>
      <c r="BE126" s="1" t="n">
        <v>0</v>
      </c>
      <c r="BI126" s="1" t="s">
        <v>941</v>
      </c>
      <c r="BK126" s="1" t="s">
        <v>575</v>
      </c>
      <c r="BM126" s="1" t="s">
        <v>373</v>
      </c>
      <c r="BN126" s="1" t="s">
        <v>688</v>
      </c>
      <c r="BO126" s="1" t="s">
        <v>673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Q126" s="1" t="s">
        <v>579</v>
      </c>
      <c r="DV126" s="1" t="s">
        <v>580</v>
      </c>
      <c r="DW126" s="1" t="s">
        <v>674</v>
      </c>
      <c r="DX126" s="1" t="n">
        <v>271</v>
      </c>
    </row>
    <row r="127" customFormat="false" ht="15" hidden="false" customHeight="false" outlineLevel="0" collapsed="false">
      <c r="A127" s="6" t="n">
        <v>68</v>
      </c>
      <c r="B127" s="6" t="s">
        <v>1078</v>
      </c>
      <c r="C127" s="6" t="s">
        <v>1079</v>
      </c>
      <c r="D127" s="6" t="s">
        <v>1080</v>
      </c>
      <c r="E127" s="6" t="s">
        <v>1081</v>
      </c>
      <c r="F127" s="6" t="s">
        <v>134</v>
      </c>
      <c r="G127" s="6" t="s">
        <v>917</v>
      </c>
      <c r="H127" s="6" t="s">
        <v>136</v>
      </c>
      <c r="I127" s="6" t="n">
        <v>2.58</v>
      </c>
      <c r="J127" s="0" t="s">
        <v>937</v>
      </c>
      <c r="K127" s="0" t="s">
        <v>1082</v>
      </c>
      <c r="L127" s="0" t="s">
        <v>139</v>
      </c>
      <c r="M127" s="0" t="s">
        <v>357</v>
      </c>
      <c r="N127" s="0" t="s">
        <v>711</v>
      </c>
      <c r="O127" s="0" t="s">
        <v>359</v>
      </c>
      <c r="P127" s="0" t="s">
        <v>713</v>
      </c>
      <c r="Q127" s="0" t="s">
        <v>922</v>
      </c>
      <c r="R127" s="0" t="s">
        <v>575</v>
      </c>
      <c r="U127" s="0" t="s">
        <v>146</v>
      </c>
      <c r="W127" s="0" t="n">
        <v>0</v>
      </c>
      <c r="X127" s="0" t="s">
        <v>146</v>
      </c>
      <c r="Z127" s="0" t="s">
        <v>941</v>
      </c>
      <c r="AA127" s="0" t="n">
        <v>142</v>
      </c>
      <c r="AC127" s="0" t="n">
        <v>2.57</v>
      </c>
      <c r="AK127" s="0" t="n">
        <v>3</v>
      </c>
      <c r="AL127" s="0" t="n">
        <v>69</v>
      </c>
      <c r="AM127" s="0" t="n">
        <v>0</v>
      </c>
      <c r="AO127" s="0" t="n">
        <v>0</v>
      </c>
      <c r="AR127" s="0" t="n">
        <v>0</v>
      </c>
      <c r="AS127" s="0" t="n">
        <v>0</v>
      </c>
      <c r="AU127" s="0" t="s">
        <v>136</v>
      </c>
      <c r="AV127" s="0" t="n">
        <v>0</v>
      </c>
      <c r="AW127" s="1" t="b">
        <f aca="false">FALSE()</f>
        <v>0</v>
      </c>
      <c r="AX127" s="1" t="n">
        <v>0</v>
      </c>
      <c r="AY127" s="1" t="n">
        <v>0</v>
      </c>
      <c r="BA127" s="1" t="n">
        <v>0</v>
      </c>
      <c r="BB127" s="1" t="n">
        <v>0</v>
      </c>
      <c r="BD127" s="1" t="n">
        <v>0</v>
      </c>
      <c r="BE127" s="1" t="n">
        <v>0</v>
      </c>
      <c r="BI127" s="1" t="s">
        <v>941</v>
      </c>
      <c r="BK127" s="1" t="s">
        <v>575</v>
      </c>
      <c r="BM127" s="1" t="s">
        <v>373</v>
      </c>
      <c r="BN127" s="1" t="s">
        <v>688</v>
      </c>
      <c r="BO127" s="1" t="s">
        <v>673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Q127" s="1" t="s">
        <v>579</v>
      </c>
      <c r="DV127" s="1" t="s">
        <v>580</v>
      </c>
      <c r="DW127" s="1" t="s">
        <v>674</v>
      </c>
      <c r="DX127" s="1" t="n">
        <v>284</v>
      </c>
    </row>
    <row r="128" customFormat="false" ht="15" hidden="false" customHeight="false" outlineLevel="0" collapsed="false">
      <c r="A128" s="6" t="n">
        <v>69</v>
      </c>
      <c r="B128" s="6" t="s">
        <v>1083</v>
      </c>
      <c r="C128" s="6" t="s">
        <v>951</v>
      </c>
      <c r="D128" s="6" t="s">
        <v>1084</v>
      </c>
      <c r="E128" s="6" t="s">
        <v>1021</v>
      </c>
      <c r="F128" s="6" t="s">
        <v>134</v>
      </c>
      <c r="G128" s="6" t="s">
        <v>917</v>
      </c>
      <c r="H128" s="6" t="s">
        <v>136</v>
      </c>
      <c r="I128" s="6" t="n">
        <v>2.58</v>
      </c>
      <c r="J128" s="0" t="s">
        <v>937</v>
      </c>
      <c r="K128" s="0" t="s">
        <v>1085</v>
      </c>
      <c r="L128" s="0" t="s">
        <v>139</v>
      </c>
      <c r="M128" s="0" t="s">
        <v>140</v>
      </c>
      <c r="N128" s="0" t="s">
        <v>333</v>
      </c>
      <c r="O128" s="0" t="s">
        <v>142</v>
      </c>
      <c r="P128" s="0" t="s">
        <v>335</v>
      </c>
      <c r="Q128" s="0" t="s">
        <v>922</v>
      </c>
      <c r="R128" s="0" t="s">
        <v>575</v>
      </c>
      <c r="U128" s="0" t="s">
        <v>146</v>
      </c>
      <c r="W128" s="0" t="n">
        <v>0</v>
      </c>
      <c r="X128" s="0" t="s">
        <v>146</v>
      </c>
      <c r="Z128" s="0" t="s">
        <v>941</v>
      </c>
      <c r="AA128" s="0" t="n">
        <v>138</v>
      </c>
      <c r="AC128" s="0" t="n">
        <v>2.59</v>
      </c>
      <c r="AK128" s="0" t="n">
        <v>3</v>
      </c>
      <c r="AL128" s="0" t="n">
        <v>67</v>
      </c>
      <c r="AM128" s="0" t="n">
        <v>0</v>
      </c>
      <c r="AO128" s="0" t="n">
        <v>0</v>
      </c>
      <c r="AR128" s="0" t="n">
        <v>0</v>
      </c>
      <c r="AS128" s="0" t="n">
        <v>0</v>
      </c>
      <c r="AU128" s="0" t="s">
        <v>136</v>
      </c>
      <c r="AV128" s="0" t="n">
        <v>0</v>
      </c>
      <c r="AW128" s="1" t="b">
        <f aca="false">FALSE()</f>
        <v>0</v>
      </c>
      <c r="AX128" s="1" t="n">
        <v>0</v>
      </c>
      <c r="AY128" s="1" t="n">
        <v>0</v>
      </c>
      <c r="BA128" s="1" t="n">
        <v>0</v>
      </c>
      <c r="BB128" s="1" t="n">
        <v>0</v>
      </c>
      <c r="BD128" s="1" t="n">
        <v>0</v>
      </c>
      <c r="BE128" s="1" t="n">
        <v>0</v>
      </c>
      <c r="BI128" s="1" t="s">
        <v>941</v>
      </c>
      <c r="BK128" s="1" t="s">
        <v>575</v>
      </c>
      <c r="BM128" s="1" t="s">
        <v>373</v>
      </c>
      <c r="BN128" s="1" t="s">
        <v>688</v>
      </c>
      <c r="BO128" s="1" t="s">
        <v>673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Q128" s="1" t="s">
        <v>579</v>
      </c>
      <c r="DV128" s="1" t="s">
        <v>580</v>
      </c>
      <c r="DW128" s="1" t="s">
        <v>674</v>
      </c>
      <c r="DX128" s="1" t="n">
        <v>312</v>
      </c>
    </row>
    <row r="129" customFormat="false" ht="15" hidden="false" customHeight="false" outlineLevel="0" collapsed="false">
      <c r="A129" s="6" t="n">
        <v>70</v>
      </c>
      <c r="B129" s="6" t="s">
        <v>1086</v>
      </c>
      <c r="C129" s="6" t="s">
        <v>1087</v>
      </c>
      <c r="D129" s="6" t="s">
        <v>1088</v>
      </c>
      <c r="E129" s="6" t="s">
        <v>1089</v>
      </c>
      <c r="F129" s="6" t="s">
        <v>134</v>
      </c>
      <c r="G129" s="6" t="s">
        <v>917</v>
      </c>
      <c r="H129" s="6" t="s">
        <v>136</v>
      </c>
      <c r="I129" s="6" t="n">
        <v>2.88</v>
      </c>
      <c r="J129" s="0" t="s">
        <v>937</v>
      </c>
      <c r="K129" s="0" t="s">
        <v>1090</v>
      </c>
      <c r="L129" s="0" t="s">
        <v>139</v>
      </c>
      <c r="M129" s="0" t="s">
        <v>1091</v>
      </c>
      <c r="N129" s="0" t="s">
        <v>842</v>
      </c>
      <c r="O129" s="0" t="s">
        <v>1092</v>
      </c>
      <c r="P129" s="0" t="s">
        <v>590</v>
      </c>
      <c r="Q129" s="0" t="s">
        <v>922</v>
      </c>
      <c r="R129" s="0" t="s">
        <v>575</v>
      </c>
      <c r="U129" s="0" t="s">
        <v>146</v>
      </c>
      <c r="W129" s="0" t="n">
        <v>0</v>
      </c>
      <c r="X129" s="0" t="s">
        <v>146</v>
      </c>
      <c r="Z129" s="0" t="s">
        <v>941</v>
      </c>
      <c r="AA129" s="0" t="n">
        <v>136</v>
      </c>
      <c r="AC129" s="0" t="n">
        <v>2.83</v>
      </c>
      <c r="AK129" s="0" t="n">
        <v>3</v>
      </c>
      <c r="AL129" s="0" t="n">
        <v>67</v>
      </c>
      <c r="AM129" s="0" t="n">
        <v>0</v>
      </c>
      <c r="AO129" s="0" t="n">
        <v>0</v>
      </c>
      <c r="AR129" s="0" t="n">
        <v>0</v>
      </c>
      <c r="AS129" s="0" t="n">
        <v>0</v>
      </c>
      <c r="AU129" s="0" t="s">
        <v>136</v>
      </c>
      <c r="AV129" s="0" t="n">
        <v>0</v>
      </c>
      <c r="AW129" s="1" t="b">
        <f aca="false">FALSE()</f>
        <v>0</v>
      </c>
      <c r="AX129" s="1" t="n">
        <v>0</v>
      </c>
      <c r="AY129" s="1" t="n">
        <v>0</v>
      </c>
      <c r="BA129" s="1" t="n">
        <v>0</v>
      </c>
      <c r="BB129" s="1" t="n">
        <v>0</v>
      </c>
      <c r="BD129" s="1" t="n">
        <v>0</v>
      </c>
      <c r="BE129" s="1" t="n">
        <v>0</v>
      </c>
      <c r="BI129" s="1" t="s">
        <v>941</v>
      </c>
      <c r="BK129" s="1" t="s">
        <v>575</v>
      </c>
      <c r="BM129" s="1" t="s">
        <v>373</v>
      </c>
      <c r="BN129" s="1" t="s">
        <v>688</v>
      </c>
      <c r="BO129" s="1" t="s">
        <v>673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Q129" s="1" t="s">
        <v>579</v>
      </c>
      <c r="DV129" s="1" t="s">
        <v>580</v>
      </c>
      <c r="DW129" s="1" t="s">
        <v>674</v>
      </c>
      <c r="DX129" s="1" t="n">
        <v>324</v>
      </c>
    </row>
    <row r="130" customFormat="false" ht="15" hidden="false" customHeight="false" outlineLevel="0" collapsed="false">
      <c r="A130" s="6" t="n">
        <v>71</v>
      </c>
      <c r="B130" s="6" t="s">
        <v>1093</v>
      </c>
      <c r="C130" s="6" t="s">
        <v>1094</v>
      </c>
      <c r="D130" s="6" t="s">
        <v>1095</v>
      </c>
      <c r="E130" s="6" t="s">
        <v>269</v>
      </c>
      <c r="F130" s="6" t="s">
        <v>134</v>
      </c>
      <c r="G130" s="6" t="s">
        <v>917</v>
      </c>
      <c r="H130" s="6" t="s">
        <v>136</v>
      </c>
      <c r="I130" s="6" t="n">
        <v>2.91</v>
      </c>
      <c r="J130" s="0" t="s">
        <v>937</v>
      </c>
      <c r="K130" s="0" t="s">
        <v>1096</v>
      </c>
      <c r="L130" s="0" t="s">
        <v>139</v>
      </c>
      <c r="M130" s="0" t="s">
        <v>1097</v>
      </c>
      <c r="N130" s="0" t="s">
        <v>849</v>
      </c>
      <c r="O130" s="0" t="s">
        <v>1098</v>
      </c>
      <c r="P130" s="0" t="s">
        <v>351</v>
      </c>
      <c r="Q130" s="0" t="s">
        <v>922</v>
      </c>
      <c r="R130" s="0" t="s">
        <v>575</v>
      </c>
      <c r="U130" s="0" t="s">
        <v>146</v>
      </c>
      <c r="W130" s="0" t="n">
        <v>0</v>
      </c>
      <c r="X130" s="0" t="s">
        <v>146</v>
      </c>
      <c r="Z130" s="0" t="s">
        <v>941</v>
      </c>
      <c r="AA130" s="0" t="n">
        <v>139</v>
      </c>
      <c r="AC130" s="0" t="n">
        <v>2.95</v>
      </c>
      <c r="AK130" s="0" t="n">
        <v>3</v>
      </c>
      <c r="AL130" s="0" t="n">
        <v>68</v>
      </c>
      <c r="AM130" s="0" t="n">
        <v>0</v>
      </c>
      <c r="AO130" s="0" t="n">
        <v>0</v>
      </c>
      <c r="AR130" s="0" t="n">
        <v>0</v>
      </c>
      <c r="AS130" s="0" t="n">
        <v>0</v>
      </c>
      <c r="AU130" s="0" t="s">
        <v>136</v>
      </c>
      <c r="AV130" s="0" t="n">
        <v>0</v>
      </c>
      <c r="AW130" s="1" t="b">
        <f aca="false">FALSE()</f>
        <v>0</v>
      </c>
      <c r="AX130" s="1" t="n">
        <v>0</v>
      </c>
      <c r="AY130" s="1" t="n">
        <v>0</v>
      </c>
      <c r="BA130" s="1" t="n">
        <v>0</v>
      </c>
      <c r="BB130" s="1" t="n">
        <v>0</v>
      </c>
      <c r="BD130" s="1" t="n">
        <v>0</v>
      </c>
      <c r="BE130" s="1" t="n">
        <v>0</v>
      </c>
      <c r="BI130" s="1" t="s">
        <v>941</v>
      </c>
      <c r="BK130" s="1" t="s">
        <v>575</v>
      </c>
      <c r="BM130" s="1" t="s">
        <v>373</v>
      </c>
      <c r="BN130" s="1" t="s">
        <v>688</v>
      </c>
      <c r="BO130" s="1" t="s">
        <v>673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Q130" s="1" t="s">
        <v>579</v>
      </c>
      <c r="DV130" s="1" t="s">
        <v>580</v>
      </c>
      <c r="DW130" s="1" t="s">
        <v>674</v>
      </c>
      <c r="DX130" s="1" t="n">
        <v>335</v>
      </c>
    </row>
    <row r="131" customFormat="false" ht="15" hidden="false" customHeight="false" outlineLevel="0" collapsed="false">
      <c r="A131" s="6" t="n">
        <v>72</v>
      </c>
      <c r="B131" s="6" t="s">
        <v>1099</v>
      </c>
      <c r="C131" s="6" t="s">
        <v>1100</v>
      </c>
      <c r="D131" s="6" t="s">
        <v>1101</v>
      </c>
      <c r="E131" s="6" t="s">
        <v>749</v>
      </c>
      <c r="F131" s="6" t="s">
        <v>134</v>
      </c>
      <c r="G131" s="6" t="s">
        <v>917</v>
      </c>
      <c r="H131" s="6" t="s">
        <v>136</v>
      </c>
      <c r="I131" s="6" t="n">
        <v>2.99</v>
      </c>
      <c r="J131" s="0" t="s">
        <v>937</v>
      </c>
      <c r="K131" s="0" t="s">
        <v>1102</v>
      </c>
      <c r="L131" s="0" t="s">
        <v>139</v>
      </c>
      <c r="M131" s="0" t="s">
        <v>140</v>
      </c>
      <c r="N131" s="0" t="s">
        <v>1103</v>
      </c>
      <c r="O131" s="0" t="s">
        <v>142</v>
      </c>
      <c r="P131" s="0" t="s">
        <v>1104</v>
      </c>
      <c r="Q131" s="0" t="s">
        <v>922</v>
      </c>
      <c r="R131" s="0" t="s">
        <v>575</v>
      </c>
      <c r="U131" s="0" t="s">
        <v>146</v>
      </c>
      <c r="W131" s="0" t="n">
        <v>0</v>
      </c>
      <c r="X131" s="0" t="s">
        <v>146</v>
      </c>
      <c r="Z131" s="0" t="s">
        <v>941</v>
      </c>
      <c r="AA131" s="0" t="n">
        <v>137</v>
      </c>
      <c r="AC131" s="0" t="n">
        <v>2.98</v>
      </c>
      <c r="AK131" s="0" t="n">
        <v>3</v>
      </c>
      <c r="AL131" s="0" t="n">
        <v>67</v>
      </c>
      <c r="AM131" s="0" t="n">
        <v>0</v>
      </c>
      <c r="AO131" s="0" t="n">
        <v>0</v>
      </c>
      <c r="AR131" s="0" t="n">
        <v>0</v>
      </c>
      <c r="AS131" s="0" t="n">
        <v>0</v>
      </c>
      <c r="AU131" s="0" t="s">
        <v>136</v>
      </c>
      <c r="AV131" s="0" t="n">
        <v>0</v>
      </c>
      <c r="AW131" s="1" t="b">
        <f aca="false">FALSE()</f>
        <v>0</v>
      </c>
      <c r="AX131" s="1" t="n">
        <v>0</v>
      </c>
      <c r="AY131" s="1" t="n">
        <v>0</v>
      </c>
      <c r="BA131" s="1" t="n">
        <v>0</v>
      </c>
      <c r="BB131" s="1" t="n">
        <v>0</v>
      </c>
      <c r="BD131" s="1" t="n">
        <v>0</v>
      </c>
      <c r="BE131" s="1" t="n">
        <v>0</v>
      </c>
      <c r="BI131" s="1" t="s">
        <v>941</v>
      </c>
      <c r="BK131" s="1" t="s">
        <v>575</v>
      </c>
      <c r="BM131" s="1" t="s">
        <v>373</v>
      </c>
      <c r="BN131" s="1" t="s">
        <v>688</v>
      </c>
      <c r="BO131" s="1" t="s">
        <v>673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Q131" s="1" t="s">
        <v>579</v>
      </c>
      <c r="DV131" s="1" t="s">
        <v>580</v>
      </c>
      <c r="DW131" s="1" t="s">
        <v>674</v>
      </c>
      <c r="DX131" s="1" t="n">
        <v>351</v>
      </c>
    </row>
    <row r="132" customFormat="false" ht="15" hidden="false" customHeight="false" outlineLevel="0" collapsed="false">
      <c r="A132" s="6" t="n">
        <v>73</v>
      </c>
      <c r="B132" s="6" t="s">
        <v>1105</v>
      </c>
      <c r="C132" s="6" t="s">
        <v>1106</v>
      </c>
      <c r="D132" s="6" t="s">
        <v>1036</v>
      </c>
      <c r="E132" s="6" t="s">
        <v>1107</v>
      </c>
      <c r="F132" s="6" t="s">
        <v>134</v>
      </c>
      <c r="G132" s="6" t="s">
        <v>917</v>
      </c>
      <c r="H132" s="6" t="s">
        <v>136</v>
      </c>
      <c r="I132" s="6" t="n">
        <v>3.04</v>
      </c>
      <c r="J132" s="0" t="s">
        <v>937</v>
      </c>
      <c r="K132" s="0" t="s">
        <v>1038</v>
      </c>
      <c r="L132" s="0" t="s">
        <v>139</v>
      </c>
      <c r="M132" s="0" t="s">
        <v>543</v>
      </c>
      <c r="N132" s="0" t="s">
        <v>1108</v>
      </c>
      <c r="O132" s="0" t="s">
        <v>545</v>
      </c>
      <c r="P132" s="0" t="s">
        <v>1109</v>
      </c>
      <c r="Q132" s="0" t="s">
        <v>922</v>
      </c>
      <c r="R132" s="0" t="s">
        <v>575</v>
      </c>
      <c r="U132" s="0" t="s">
        <v>146</v>
      </c>
      <c r="W132" s="0" t="n">
        <v>0</v>
      </c>
      <c r="X132" s="0" t="s">
        <v>146</v>
      </c>
      <c r="Z132" s="0" t="s">
        <v>941</v>
      </c>
      <c r="AA132" s="0" t="n">
        <v>139</v>
      </c>
      <c r="AC132" s="0" t="n">
        <v>3.04</v>
      </c>
      <c r="AK132" s="0" t="n">
        <v>3</v>
      </c>
      <c r="AL132" s="0" t="n">
        <v>79</v>
      </c>
      <c r="AM132" s="0" t="n">
        <v>0</v>
      </c>
      <c r="AO132" s="0" t="n">
        <v>0</v>
      </c>
      <c r="AR132" s="0" t="n">
        <v>0</v>
      </c>
      <c r="AS132" s="0" t="n">
        <v>0</v>
      </c>
      <c r="AU132" s="0" t="s">
        <v>136</v>
      </c>
      <c r="AV132" s="0" t="n">
        <v>0</v>
      </c>
      <c r="AW132" s="1" t="b">
        <f aca="false">FALSE()</f>
        <v>0</v>
      </c>
      <c r="AX132" s="1" t="n">
        <v>0</v>
      </c>
      <c r="AY132" s="1" t="n">
        <v>0</v>
      </c>
      <c r="BA132" s="1" t="n">
        <v>0</v>
      </c>
      <c r="BB132" s="1" t="n">
        <v>0</v>
      </c>
      <c r="BD132" s="1" t="n">
        <v>0</v>
      </c>
      <c r="BE132" s="1" t="n">
        <v>0</v>
      </c>
      <c r="BI132" s="1" t="s">
        <v>941</v>
      </c>
      <c r="BK132" s="1" t="s">
        <v>575</v>
      </c>
      <c r="BM132" s="1" t="s">
        <v>373</v>
      </c>
      <c r="BN132" s="1" t="s">
        <v>688</v>
      </c>
      <c r="BO132" s="1" t="s">
        <v>673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Q132" s="1" t="s">
        <v>579</v>
      </c>
      <c r="DV132" s="1" t="s">
        <v>580</v>
      </c>
      <c r="DW132" s="1" t="s">
        <v>674</v>
      </c>
      <c r="DX132" s="1" t="n">
        <v>359</v>
      </c>
    </row>
    <row r="133" customFormat="false" ht="15" hidden="false" customHeight="false" outlineLevel="0" collapsed="false">
      <c r="A133" s="6" t="n">
        <v>74</v>
      </c>
      <c r="B133" s="6" t="s">
        <v>1110</v>
      </c>
      <c r="C133" s="6" t="s">
        <v>1111</v>
      </c>
      <c r="D133" s="6" t="s">
        <v>1112</v>
      </c>
      <c r="E133" s="6" t="s">
        <v>1113</v>
      </c>
      <c r="F133" s="6" t="s">
        <v>134</v>
      </c>
      <c r="G133" s="6" t="s">
        <v>917</v>
      </c>
      <c r="H133" s="6" t="s">
        <v>136</v>
      </c>
      <c r="I133" s="6" t="n">
        <v>2.8</v>
      </c>
      <c r="J133" s="0" t="s">
        <v>937</v>
      </c>
      <c r="K133" s="0" t="s">
        <v>1114</v>
      </c>
      <c r="L133" s="0" t="s">
        <v>139</v>
      </c>
      <c r="M133" s="0" t="s">
        <v>140</v>
      </c>
      <c r="N133" s="0" t="s">
        <v>1115</v>
      </c>
      <c r="O133" s="0" t="s">
        <v>142</v>
      </c>
      <c r="P133" s="0" t="s">
        <v>1116</v>
      </c>
      <c r="Q133" s="0" t="s">
        <v>922</v>
      </c>
      <c r="R133" s="0" t="s">
        <v>575</v>
      </c>
      <c r="U133" s="0" t="s">
        <v>146</v>
      </c>
      <c r="W133" s="0" t="n">
        <v>0</v>
      </c>
      <c r="X133" s="0" t="s">
        <v>146</v>
      </c>
      <c r="Z133" s="0" t="s">
        <v>941</v>
      </c>
      <c r="AA133" s="0" t="n">
        <v>140</v>
      </c>
      <c r="AC133" s="0" t="n">
        <v>2.78</v>
      </c>
      <c r="AK133" s="0" t="n">
        <v>3</v>
      </c>
      <c r="AL133" s="0" t="n">
        <v>68</v>
      </c>
      <c r="AM133" s="0" t="n">
        <v>0</v>
      </c>
      <c r="AO133" s="0" t="n">
        <v>0</v>
      </c>
      <c r="AR133" s="0" t="n">
        <v>0</v>
      </c>
      <c r="AS133" s="0" t="n">
        <v>0</v>
      </c>
      <c r="AU133" s="0" t="s">
        <v>136</v>
      </c>
      <c r="AV133" s="0" t="n">
        <v>0</v>
      </c>
      <c r="AW133" s="1" t="b">
        <f aca="false">FALSE()</f>
        <v>0</v>
      </c>
      <c r="AX133" s="1" t="n">
        <v>0</v>
      </c>
      <c r="AY133" s="1" t="n">
        <v>0</v>
      </c>
      <c r="BA133" s="1" t="n">
        <v>0</v>
      </c>
      <c r="BB133" s="1" t="n">
        <v>0</v>
      </c>
      <c r="BD133" s="1" t="n">
        <v>0</v>
      </c>
      <c r="BE133" s="1" t="n">
        <v>0</v>
      </c>
      <c r="BI133" s="1" t="s">
        <v>941</v>
      </c>
      <c r="BK133" s="1" t="s">
        <v>575</v>
      </c>
      <c r="BM133" s="1" t="s">
        <v>373</v>
      </c>
      <c r="BN133" s="1" t="s">
        <v>688</v>
      </c>
      <c r="BO133" s="1" t="s">
        <v>673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Q133" s="1" t="s">
        <v>579</v>
      </c>
      <c r="DV133" s="1" t="s">
        <v>580</v>
      </c>
      <c r="DW133" s="1" t="s">
        <v>674</v>
      </c>
      <c r="DX133" s="1" t="n">
        <v>375</v>
      </c>
    </row>
    <row r="134" customFormat="false" ht="15" hidden="false" customHeight="false" outlineLevel="0" collapsed="false">
      <c r="A134" s="6" t="n">
        <v>75</v>
      </c>
      <c r="B134" s="6" t="s">
        <v>1117</v>
      </c>
      <c r="C134" s="6" t="s">
        <v>1118</v>
      </c>
      <c r="D134" s="6" t="s">
        <v>1119</v>
      </c>
      <c r="E134" s="6" t="s">
        <v>699</v>
      </c>
      <c r="F134" s="6" t="s">
        <v>167</v>
      </c>
      <c r="G134" s="6" t="s">
        <v>917</v>
      </c>
      <c r="H134" s="6" t="s">
        <v>157</v>
      </c>
      <c r="I134" s="6" t="n">
        <v>2.06</v>
      </c>
      <c r="J134" s="0" t="s">
        <v>937</v>
      </c>
      <c r="K134" s="0" t="s">
        <v>1120</v>
      </c>
      <c r="M134" s="0" t="s">
        <v>1121</v>
      </c>
      <c r="N134" s="0" t="s">
        <v>1122</v>
      </c>
      <c r="O134" s="0" t="s">
        <v>1123</v>
      </c>
      <c r="P134" s="0" t="s">
        <v>1124</v>
      </c>
      <c r="Q134" s="0" t="s">
        <v>922</v>
      </c>
      <c r="R134" s="0" t="s">
        <v>575</v>
      </c>
      <c r="U134" s="0" t="s">
        <v>146</v>
      </c>
      <c r="W134" s="0" t="n">
        <v>0</v>
      </c>
      <c r="X134" s="0" t="s">
        <v>146</v>
      </c>
      <c r="Z134" s="0" t="s">
        <v>941</v>
      </c>
      <c r="AA134" s="0" t="n">
        <v>138</v>
      </c>
      <c r="AC134" s="0" t="n">
        <v>2.1</v>
      </c>
      <c r="AK134" s="0" t="n">
        <v>4</v>
      </c>
      <c r="AL134" s="0" t="n">
        <v>71</v>
      </c>
      <c r="AM134" s="0" t="n">
        <v>0</v>
      </c>
      <c r="AO134" s="0" t="n">
        <v>0</v>
      </c>
      <c r="AR134" s="0" t="n">
        <v>0</v>
      </c>
      <c r="AS134" s="0" t="n">
        <v>0</v>
      </c>
      <c r="AU134" s="0" t="s">
        <v>157</v>
      </c>
      <c r="AV134" s="0" t="n">
        <v>0</v>
      </c>
      <c r="AW134" s="1" t="b">
        <f aca="false">FALSE()</f>
        <v>0</v>
      </c>
      <c r="AX134" s="1" t="n">
        <v>0</v>
      </c>
      <c r="AY134" s="1" t="n">
        <v>0</v>
      </c>
      <c r="BA134" s="1" t="n">
        <v>0</v>
      </c>
      <c r="BB134" s="1" t="n">
        <v>0</v>
      </c>
      <c r="BD134" s="1" t="n">
        <v>0</v>
      </c>
      <c r="BE134" s="1" t="n">
        <v>0</v>
      </c>
      <c r="BI134" s="1" t="s">
        <v>941</v>
      </c>
      <c r="BK134" s="1" t="s">
        <v>575</v>
      </c>
      <c r="BM134" s="1" t="s">
        <v>373</v>
      </c>
      <c r="BN134" s="1" t="s">
        <v>688</v>
      </c>
      <c r="BO134" s="1" t="s">
        <v>673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Q134" s="1" t="s">
        <v>579</v>
      </c>
      <c r="DV134" s="1" t="s">
        <v>580</v>
      </c>
      <c r="DW134" s="1" t="s">
        <v>674</v>
      </c>
      <c r="DX134" s="1" t="n">
        <v>377</v>
      </c>
    </row>
    <row r="135" customFormat="false" ht="15" hidden="false" customHeight="false" outlineLevel="0" collapsed="false">
      <c r="A135" s="6" t="n">
        <v>76</v>
      </c>
      <c r="B135" s="6" t="s">
        <v>1125</v>
      </c>
      <c r="C135" s="6" t="s">
        <v>1126</v>
      </c>
      <c r="D135" s="6" t="s">
        <v>1127</v>
      </c>
      <c r="E135" s="6" t="s">
        <v>809</v>
      </c>
      <c r="F135" s="6" t="s">
        <v>167</v>
      </c>
      <c r="G135" s="6" t="s">
        <v>917</v>
      </c>
      <c r="H135" s="6" t="s">
        <v>157</v>
      </c>
      <c r="I135" s="6" t="n">
        <v>2.07</v>
      </c>
      <c r="J135" s="0" t="s">
        <v>937</v>
      </c>
      <c r="K135" s="0" t="s">
        <v>1128</v>
      </c>
      <c r="M135" s="0" t="s">
        <v>1129</v>
      </c>
      <c r="N135" s="0" t="s">
        <v>245</v>
      </c>
      <c r="O135" s="0" t="s">
        <v>1130</v>
      </c>
      <c r="P135" s="0" t="s">
        <v>247</v>
      </c>
      <c r="Q135" s="0" t="s">
        <v>922</v>
      </c>
      <c r="R135" s="0" t="s">
        <v>575</v>
      </c>
      <c r="U135" s="0" t="s">
        <v>146</v>
      </c>
      <c r="W135" s="0" t="n">
        <v>0</v>
      </c>
      <c r="X135" s="0" t="s">
        <v>146</v>
      </c>
      <c r="Z135" s="0" t="s">
        <v>941</v>
      </c>
      <c r="AA135" s="0" t="n">
        <v>138</v>
      </c>
      <c r="AC135" s="0" t="n">
        <v>2.1</v>
      </c>
      <c r="AK135" s="0" t="n">
        <v>4</v>
      </c>
      <c r="AL135" s="0" t="n">
        <v>71</v>
      </c>
      <c r="AM135" s="0" t="n">
        <v>0</v>
      </c>
      <c r="AO135" s="0" t="n">
        <v>0</v>
      </c>
      <c r="AR135" s="0" t="n">
        <v>0</v>
      </c>
      <c r="AS135" s="0" t="n">
        <v>0</v>
      </c>
      <c r="AU135" s="0" t="s">
        <v>157</v>
      </c>
      <c r="AV135" s="0" t="n">
        <v>0</v>
      </c>
      <c r="AW135" s="1" t="b">
        <f aca="false">FALSE()</f>
        <v>0</v>
      </c>
      <c r="AX135" s="1" t="n">
        <v>0</v>
      </c>
      <c r="AY135" s="1" t="n">
        <v>0</v>
      </c>
      <c r="BA135" s="1" t="n">
        <v>0</v>
      </c>
      <c r="BB135" s="1" t="n">
        <v>0</v>
      </c>
      <c r="BD135" s="1" t="n">
        <v>0</v>
      </c>
      <c r="BE135" s="1" t="n">
        <v>0</v>
      </c>
      <c r="BI135" s="1" t="s">
        <v>941</v>
      </c>
      <c r="BK135" s="1" t="s">
        <v>575</v>
      </c>
      <c r="BM135" s="1" t="s">
        <v>373</v>
      </c>
      <c r="BN135" s="1" t="s">
        <v>688</v>
      </c>
      <c r="BO135" s="1" t="s">
        <v>673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Q135" s="1" t="s">
        <v>579</v>
      </c>
      <c r="DV135" s="1" t="s">
        <v>580</v>
      </c>
      <c r="DW135" s="1" t="s">
        <v>674</v>
      </c>
      <c r="DX135" s="1" t="n">
        <v>404</v>
      </c>
    </row>
    <row r="136" customFormat="false" ht="15" hidden="false" customHeight="false" outlineLevel="0" collapsed="false">
      <c r="A136" s="6" t="n">
        <v>77</v>
      </c>
      <c r="B136" s="6" t="s">
        <v>1131</v>
      </c>
      <c r="C136" s="6" t="s">
        <v>994</v>
      </c>
      <c r="D136" s="6" t="s">
        <v>1132</v>
      </c>
      <c r="E136" s="6" t="s">
        <v>1089</v>
      </c>
      <c r="F136" s="6" t="s">
        <v>134</v>
      </c>
      <c r="G136" s="6" t="s">
        <v>917</v>
      </c>
      <c r="H136" s="6" t="s">
        <v>136</v>
      </c>
      <c r="I136" s="6" t="n">
        <v>2.98</v>
      </c>
      <c r="J136" s="0" t="s">
        <v>937</v>
      </c>
      <c r="K136" s="0" t="s">
        <v>1133</v>
      </c>
      <c r="L136" s="0" t="s">
        <v>139</v>
      </c>
      <c r="M136" s="0" t="s">
        <v>140</v>
      </c>
      <c r="N136" s="0" t="s">
        <v>870</v>
      </c>
      <c r="O136" s="0" t="s">
        <v>142</v>
      </c>
      <c r="P136" s="0" t="s">
        <v>872</v>
      </c>
      <c r="Q136" s="0" t="s">
        <v>922</v>
      </c>
      <c r="R136" s="0" t="s">
        <v>575</v>
      </c>
      <c r="U136" s="0" t="s">
        <v>146</v>
      </c>
      <c r="W136" s="0" t="n">
        <v>0</v>
      </c>
      <c r="X136" s="0" t="s">
        <v>146</v>
      </c>
      <c r="Z136" s="0" t="s">
        <v>941</v>
      </c>
      <c r="AA136" s="0" t="n">
        <v>142</v>
      </c>
      <c r="AC136" s="0" t="n">
        <v>2.95</v>
      </c>
      <c r="AK136" s="0" t="n">
        <v>3</v>
      </c>
      <c r="AL136" s="0" t="n">
        <v>69</v>
      </c>
      <c r="AM136" s="0" t="n">
        <v>0</v>
      </c>
      <c r="AO136" s="0" t="n">
        <v>0</v>
      </c>
      <c r="AR136" s="0" t="n">
        <v>0</v>
      </c>
      <c r="AS136" s="0" t="n">
        <v>0</v>
      </c>
      <c r="AU136" s="0" t="s">
        <v>136</v>
      </c>
      <c r="AV136" s="0" t="n">
        <v>0</v>
      </c>
      <c r="AW136" s="1" t="b">
        <f aca="false">FALSE()</f>
        <v>0</v>
      </c>
      <c r="AX136" s="1" t="n">
        <v>0</v>
      </c>
      <c r="AY136" s="1" t="n">
        <v>0</v>
      </c>
      <c r="BA136" s="1" t="n">
        <v>0</v>
      </c>
      <c r="BB136" s="1" t="n">
        <v>0</v>
      </c>
      <c r="BD136" s="1" t="n">
        <v>0</v>
      </c>
      <c r="BE136" s="1" t="n">
        <v>0</v>
      </c>
      <c r="BI136" s="1" t="s">
        <v>941</v>
      </c>
      <c r="BK136" s="1" t="s">
        <v>575</v>
      </c>
      <c r="BM136" s="1" t="s">
        <v>373</v>
      </c>
      <c r="BN136" s="1" t="s">
        <v>688</v>
      </c>
      <c r="BO136" s="1" t="s">
        <v>673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Q136" s="1" t="s">
        <v>579</v>
      </c>
      <c r="DV136" s="1" t="s">
        <v>580</v>
      </c>
      <c r="DW136" s="1" t="s">
        <v>674</v>
      </c>
      <c r="DX136" s="1" t="n">
        <v>420</v>
      </c>
    </row>
    <row r="137" customFormat="false" ht="15" hidden="false" customHeight="false" outlineLevel="0" collapsed="false">
      <c r="A137" s="6" t="n">
        <v>78</v>
      </c>
      <c r="B137" s="6" t="s">
        <v>1134</v>
      </c>
      <c r="C137" s="6" t="s">
        <v>1135</v>
      </c>
      <c r="D137" s="6" t="s">
        <v>1136</v>
      </c>
      <c r="E137" s="6" t="s">
        <v>803</v>
      </c>
      <c r="F137" s="6" t="s">
        <v>134</v>
      </c>
      <c r="G137" s="6" t="s">
        <v>917</v>
      </c>
      <c r="H137" s="6" t="s">
        <v>136</v>
      </c>
      <c r="I137" s="6" t="n">
        <v>2.68</v>
      </c>
      <c r="J137" s="0" t="s">
        <v>937</v>
      </c>
      <c r="K137" s="0" t="s">
        <v>1137</v>
      </c>
      <c r="L137" s="0" t="s">
        <v>139</v>
      </c>
      <c r="M137" s="0" t="s">
        <v>1138</v>
      </c>
      <c r="N137" s="0" t="s">
        <v>870</v>
      </c>
      <c r="O137" s="0" t="s">
        <v>1139</v>
      </c>
      <c r="P137" s="0" t="s">
        <v>872</v>
      </c>
      <c r="Q137" s="0" t="s">
        <v>922</v>
      </c>
      <c r="R137" s="0" t="s">
        <v>575</v>
      </c>
      <c r="U137" s="0" t="s">
        <v>146</v>
      </c>
      <c r="W137" s="0" t="n">
        <v>0</v>
      </c>
      <c r="X137" s="0" t="s">
        <v>146</v>
      </c>
      <c r="Z137" s="0" t="s">
        <v>941</v>
      </c>
      <c r="AA137" s="0" t="n">
        <v>139</v>
      </c>
      <c r="AC137" s="0" t="n">
        <v>2.62</v>
      </c>
      <c r="AK137" s="0" t="n">
        <v>3</v>
      </c>
      <c r="AL137" s="0" t="n">
        <v>68</v>
      </c>
      <c r="AM137" s="0" t="n">
        <v>0</v>
      </c>
      <c r="AO137" s="0" t="n">
        <v>0</v>
      </c>
      <c r="AR137" s="0" t="n">
        <v>0</v>
      </c>
      <c r="AS137" s="0" t="n">
        <v>0</v>
      </c>
      <c r="AU137" s="0" t="s">
        <v>136</v>
      </c>
      <c r="AV137" s="0" t="n">
        <v>0</v>
      </c>
      <c r="AW137" s="1" t="b">
        <f aca="false">FALSE()</f>
        <v>0</v>
      </c>
      <c r="AX137" s="1" t="n">
        <v>0</v>
      </c>
      <c r="AY137" s="1" t="n">
        <v>0</v>
      </c>
      <c r="BA137" s="1" t="n">
        <v>0</v>
      </c>
      <c r="BB137" s="1" t="n">
        <v>0</v>
      </c>
      <c r="BD137" s="1" t="n">
        <v>0</v>
      </c>
      <c r="BE137" s="1" t="n">
        <v>0</v>
      </c>
      <c r="BI137" s="1" t="s">
        <v>941</v>
      </c>
      <c r="BK137" s="1" t="s">
        <v>575</v>
      </c>
      <c r="BM137" s="1" t="s">
        <v>373</v>
      </c>
      <c r="BN137" s="1" t="s">
        <v>688</v>
      </c>
      <c r="BO137" s="1" t="s">
        <v>673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Q137" s="1" t="s">
        <v>579</v>
      </c>
      <c r="DV137" s="1" t="s">
        <v>580</v>
      </c>
      <c r="DW137" s="1" t="s">
        <v>674</v>
      </c>
      <c r="DX137" s="1" t="n">
        <v>422</v>
      </c>
    </row>
    <row r="138" customFormat="false" ht="15" hidden="false" customHeight="false" outlineLevel="0" collapsed="false">
      <c r="A138" s="6" t="n">
        <v>79</v>
      </c>
      <c r="B138" s="6" t="s">
        <v>1140</v>
      </c>
      <c r="C138" s="6" t="s">
        <v>1141</v>
      </c>
      <c r="D138" s="6" t="s">
        <v>1142</v>
      </c>
      <c r="E138" s="6" t="s">
        <v>1089</v>
      </c>
      <c r="F138" s="6" t="s">
        <v>167</v>
      </c>
      <c r="G138" s="6" t="s">
        <v>917</v>
      </c>
      <c r="H138" s="6" t="s">
        <v>136</v>
      </c>
      <c r="I138" s="6" t="n">
        <v>2.93</v>
      </c>
      <c r="J138" s="0" t="s">
        <v>937</v>
      </c>
      <c r="K138" s="0" t="s">
        <v>1143</v>
      </c>
      <c r="M138" s="0" t="s">
        <v>1144</v>
      </c>
      <c r="N138" s="0" t="s">
        <v>1145</v>
      </c>
      <c r="O138" s="0" t="s">
        <v>1146</v>
      </c>
      <c r="P138" s="0" t="s">
        <v>1147</v>
      </c>
      <c r="Q138" s="0" t="s">
        <v>922</v>
      </c>
      <c r="R138" s="0" t="s">
        <v>575</v>
      </c>
      <c r="U138" s="0" t="s">
        <v>146</v>
      </c>
      <c r="W138" s="0" t="n">
        <v>0</v>
      </c>
      <c r="X138" s="0" t="s">
        <v>146</v>
      </c>
      <c r="Z138" s="0" t="s">
        <v>941</v>
      </c>
      <c r="AA138" s="0" t="n">
        <v>141</v>
      </c>
      <c r="AC138" s="0" t="n">
        <v>2.93</v>
      </c>
      <c r="AK138" s="0" t="n">
        <v>3</v>
      </c>
      <c r="AL138" s="0" t="n">
        <v>69</v>
      </c>
      <c r="AM138" s="0" t="n">
        <v>0</v>
      </c>
      <c r="AO138" s="0" t="n">
        <v>0</v>
      </c>
      <c r="AR138" s="0" t="n">
        <v>0</v>
      </c>
      <c r="AS138" s="0" t="n">
        <v>0</v>
      </c>
      <c r="AU138" s="0" t="s">
        <v>136</v>
      </c>
      <c r="AV138" s="0" t="n">
        <v>0</v>
      </c>
      <c r="AW138" s="1" t="b">
        <f aca="false">FALSE()</f>
        <v>0</v>
      </c>
      <c r="AX138" s="1" t="n">
        <v>0</v>
      </c>
      <c r="AY138" s="1" t="n">
        <v>0</v>
      </c>
      <c r="BA138" s="1" t="n">
        <v>0</v>
      </c>
      <c r="BB138" s="1" t="n">
        <v>0</v>
      </c>
      <c r="BD138" s="1" t="n">
        <v>0</v>
      </c>
      <c r="BE138" s="1" t="n">
        <v>0</v>
      </c>
      <c r="BI138" s="1" t="s">
        <v>941</v>
      </c>
      <c r="BK138" s="1" t="s">
        <v>575</v>
      </c>
      <c r="BM138" s="1" t="s">
        <v>373</v>
      </c>
      <c r="BN138" s="1" t="s">
        <v>688</v>
      </c>
      <c r="BO138" s="1" t="s">
        <v>673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Q138" s="1" t="s">
        <v>579</v>
      </c>
      <c r="DV138" s="1" t="s">
        <v>580</v>
      </c>
      <c r="DW138" s="1" t="s">
        <v>674</v>
      </c>
      <c r="DX138" s="1" t="n">
        <v>460</v>
      </c>
    </row>
    <row r="139" customFormat="false" ht="15" hidden="false" customHeight="false" outlineLevel="0" collapsed="false">
      <c r="A139" s="6" t="n">
        <v>80</v>
      </c>
      <c r="B139" s="6" t="s">
        <v>1148</v>
      </c>
      <c r="C139" s="6" t="s">
        <v>1149</v>
      </c>
      <c r="D139" s="6" t="s">
        <v>1150</v>
      </c>
      <c r="E139" s="6" t="s">
        <v>1151</v>
      </c>
      <c r="F139" s="6" t="s">
        <v>134</v>
      </c>
      <c r="G139" s="6" t="s">
        <v>917</v>
      </c>
      <c r="H139" s="6" t="s">
        <v>136</v>
      </c>
      <c r="I139" s="6" t="n">
        <v>3</v>
      </c>
      <c r="J139" s="0" t="s">
        <v>937</v>
      </c>
      <c r="K139" s="0" t="s">
        <v>1152</v>
      </c>
      <c r="L139" s="0" t="s">
        <v>139</v>
      </c>
      <c r="M139" s="0" t="s">
        <v>1153</v>
      </c>
      <c r="N139" s="0" t="s">
        <v>254</v>
      </c>
      <c r="O139" s="0" t="s">
        <v>1154</v>
      </c>
      <c r="P139" s="0" t="s">
        <v>256</v>
      </c>
      <c r="Q139" s="0" t="s">
        <v>922</v>
      </c>
      <c r="R139" s="0" t="s">
        <v>575</v>
      </c>
      <c r="U139" s="0" t="s">
        <v>146</v>
      </c>
      <c r="W139" s="0" t="n">
        <v>0</v>
      </c>
      <c r="X139" s="0" t="s">
        <v>146</v>
      </c>
      <c r="Z139" s="0" t="s">
        <v>941</v>
      </c>
      <c r="AA139" s="0" t="n">
        <v>138</v>
      </c>
      <c r="AC139" s="0" t="n">
        <v>3.02</v>
      </c>
      <c r="AK139" s="0" t="n">
        <v>3</v>
      </c>
      <c r="AL139" s="0" t="n">
        <v>67</v>
      </c>
      <c r="AM139" s="0" t="n">
        <v>0</v>
      </c>
      <c r="AO139" s="0" t="n">
        <v>0</v>
      </c>
      <c r="AR139" s="0" t="n">
        <v>0</v>
      </c>
      <c r="AS139" s="0" t="n">
        <v>0</v>
      </c>
      <c r="AU139" s="0" t="s">
        <v>136</v>
      </c>
      <c r="AV139" s="0" t="n">
        <v>0</v>
      </c>
      <c r="AW139" s="1" t="b">
        <f aca="false">FALSE()</f>
        <v>0</v>
      </c>
      <c r="AX139" s="1" t="n">
        <v>0</v>
      </c>
      <c r="AY139" s="1" t="n">
        <v>0</v>
      </c>
      <c r="BA139" s="1" t="n">
        <v>0</v>
      </c>
      <c r="BB139" s="1" t="n">
        <v>0</v>
      </c>
      <c r="BD139" s="1" t="n">
        <v>0</v>
      </c>
      <c r="BE139" s="1" t="n">
        <v>0</v>
      </c>
      <c r="BI139" s="1" t="s">
        <v>941</v>
      </c>
      <c r="BK139" s="1" t="s">
        <v>575</v>
      </c>
      <c r="BM139" s="1" t="s">
        <v>373</v>
      </c>
      <c r="BN139" s="1" t="s">
        <v>688</v>
      </c>
      <c r="BO139" s="1" t="s">
        <v>673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Q139" s="1" t="s">
        <v>579</v>
      </c>
      <c r="DV139" s="1" t="s">
        <v>580</v>
      </c>
      <c r="DW139" s="1" t="s">
        <v>674</v>
      </c>
      <c r="DX139" s="1" t="n">
        <v>466</v>
      </c>
    </row>
    <row r="140" customFormat="false" ht="15" hidden="false" customHeight="false" outlineLevel="0" collapsed="false">
      <c r="A140" s="6" t="n">
        <v>81</v>
      </c>
      <c r="B140" s="6" t="s">
        <v>1155</v>
      </c>
      <c r="C140" s="6" t="s">
        <v>1156</v>
      </c>
      <c r="D140" s="6" t="s">
        <v>1157</v>
      </c>
      <c r="E140" s="6" t="s">
        <v>1158</v>
      </c>
      <c r="F140" s="6" t="s">
        <v>134</v>
      </c>
      <c r="G140" s="6" t="s">
        <v>917</v>
      </c>
      <c r="H140" s="6" t="s">
        <v>157</v>
      </c>
      <c r="I140" s="6" t="n">
        <v>2.45</v>
      </c>
      <c r="J140" s="0" t="s">
        <v>937</v>
      </c>
      <c r="K140" s="0" t="s">
        <v>1159</v>
      </c>
      <c r="L140" s="0" t="s">
        <v>139</v>
      </c>
      <c r="M140" s="0" t="s">
        <v>1160</v>
      </c>
      <c r="N140" s="0" t="s">
        <v>254</v>
      </c>
      <c r="O140" s="0" t="s">
        <v>1161</v>
      </c>
      <c r="P140" s="0" t="s">
        <v>256</v>
      </c>
      <c r="Q140" s="0" t="s">
        <v>922</v>
      </c>
      <c r="R140" s="0" t="s">
        <v>575</v>
      </c>
      <c r="U140" s="0" t="s">
        <v>146</v>
      </c>
      <c r="W140" s="0" t="n">
        <v>0</v>
      </c>
      <c r="X140" s="0" t="s">
        <v>146</v>
      </c>
      <c r="Z140" s="0" t="s">
        <v>941</v>
      </c>
      <c r="AA140" s="0" t="n">
        <v>138</v>
      </c>
      <c r="AC140" s="0" t="n">
        <v>2.54</v>
      </c>
      <c r="AK140" s="0" t="n">
        <v>4</v>
      </c>
      <c r="AL140" s="0" t="n">
        <v>68</v>
      </c>
      <c r="AM140" s="0" t="n">
        <v>0</v>
      </c>
      <c r="AO140" s="0" t="n">
        <v>0</v>
      </c>
      <c r="AR140" s="0" t="n">
        <v>0</v>
      </c>
      <c r="AS140" s="0" t="n">
        <v>0</v>
      </c>
      <c r="AU140" s="0" t="s">
        <v>157</v>
      </c>
      <c r="AV140" s="0" t="n">
        <v>0</v>
      </c>
      <c r="AW140" s="1" t="b">
        <f aca="false">FALSE()</f>
        <v>0</v>
      </c>
      <c r="AX140" s="1" t="n">
        <v>0</v>
      </c>
      <c r="AY140" s="1" t="n">
        <v>0</v>
      </c>
      <c r="BA140" s="1" t="n">
        <v>0</v>
      </c>
      <c r="BB140" s="1" t="n">
        <v>0</v>
      </c>
      <c r="BD140" s="1" t="n">
        <v>0</v>
      </c>
      <c r="BE140" s="1" t="n">
        <v>0</v>
      </c>
      <c r="BI140" s="1" t="s">
        <v>941</v>
      </c>
      <c r="BK140" s="1" t="s">
        <v>575</v>
      </c>
      <c r="BM140" s="1" t="s">
        <v>373</v>
      </c>
      <c r="BN140" s="1" t="s">
        <v>688</v>
      </c>
      <c r="BO140" s="1" t="s">
        <v>673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Q140" s="1" t="s">
        <v>579</v>
      </c>
      <c r="DV140" s="1" t="s">
        <v>580</v>
      </c>
      <c r="DW140" s="1" t="s">
        <v>674</v>
      </c>
      <c r="DX140" s="1" t="n">
        <v>471</v>
      </c>
    </row>
    <row r="141" customFormat="false" ht="15" hidden="false" customHeight="false" outlineLevel="0" collapsed="false">
      <c r="A141" s="6" t="n">
        <v>82</v>
      </c>
      <c r="B141" s="6" t="s">
        <v>1162</v>
      </c>
      <c r="C141" s="6" t="s">
        <v>1163</v>
      </c>
      <c r="D141" s="6" t="s">
        <v>1164</v>
      </c>
      <c r="E141" s="6" t="s">
        <v>1165</v>
      </c>
      <c r="F141" s="6" t="s">
        <v>134</v>
      </c>
      <c r="G141" s="6" t="s">
        <v>917</v>
      </c>
      <c r="H141" s="6" t="s">
        <v>136</v>
      </c>
      <c r="I141" s="6" t="n">
        <v>2.87</v>
      </c>
      <c r="J141" s="0" t="s">
        <v>937</v>
      </c>
      <c r="K141" s="0" t="s">
        <v>1166</v>
      </c>
      <c r="L141" s="0" t="s">
        <v>139</v>
      </c>
      <c r="M141" s="0" t="s">
        <v>543</v>
      </c>
      <c r="N141" s="0" t="s">
        <v>254</v>
      </c>
      <c r="O141" s="0" t="s">
        <v>545</v>
      </c>
      <c r="P141" s="0" t="s">
        <v>256</v>
      </c>
      <c r="Q141" s="0" t="s">
        <v>922</v>
      </c>
      <c r="R141" s="0" t="s">
        <v>575</v>
      </c>
      <c r="U141" s="0" t="s">
        <v>146</v>
      </c>
      <c r="W141" s="0" t="n">
        <v>0</v>
      </c>
      <c r="X141" s="0" t="s">
        <v>146</v>
      </c>
      <c r="Z141" s="0" t="s">
        <v>941</v>
      </c>
      <c r="AA141" s="0" t="n">
        <v>142</v>
      </c>
      <c r="AC141" s="0" t="n">
        <v>2.84</v>
      </c>
      <c r="AK141" s="0" t="n">
        <v>3</v>
      </c>
      <c r="AL141" s="0" t="n">
        <v>69</v>
      </c>
      <c r="AM141" s="0" t="n">
        <v>0</v>
      </c>
      <c r="AO141" s="0" t="n">
        <v>0</v>
      </c>
      <c r="AR141" s="0" t="n">
        <v>0</v>
      </c>
      <c r="AS141" s="0" t="n">
        <v>0</v>
      </c>
      <c r="AU141" s="0" t="s">
        <v>136</v>
      </c>
      <c r="AV141" s="0" t="n">
        <v>0</v>
      </c>
      <c r="AW141" s="1" t="b">
        <f aca="false">FALSE()</f>
        <v>0</v>
      </c>
      <c r="AX141" s="1" t="n">
        <v>0</v>
      </c>
      <c r="AY141" s="1" t="n">
        <v>0</v>
      </c>
      <c r="BA141" s="1" t="n">
        <v>0</v>
      </c>
      <c r="BB141" s="1" t="n">
        <v>0</v>
      </c>
      <c r="BD141" s="1" t="n">
        <v>0</v>
      </c>
      <c r="BE141" s="1" t="n">
        <v>0</v>
      </c>
      <c r="BI141" s="1" t="s">
        <v>941</v>
      </c>
      <c r="BK141" s="1" t="s">
        <v>575</v>
      </c>
      <c r="BM141" s="1" t="s">
        <v>373</v>
      </c>
      <c r="BN141" s="1" t="s">
        <v>688</v>
      </c>
      <c r="BO141" s="1" t="s">
        <v>673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Q141" s="1" t="s">
        <v>579</v>
      </c>
      <c r="DV141" s="1" t="s">
        <v>580</v>
      </c>
      <c r="DW141" s="1" t="s">
        <v>674</v>
      </c>
      <c r="DX141" s="1" t="n">
        <v>481</v>
      </c>
    </row>
    <row r="142" customFormat="false" ht="15" hidden="false" customHeight="false" outlineLevel="0" collapsed="false">
      <c r="A142" s="6" t="n">
        <v>83</v>
      </c>
      <c r="B142" s="6" t="s">
        <v>1167</v>
      </c>
      <c r="C142" s="6" t="s">
        <v>1168</v>
      </c>
      <c r="D142" s="6" t="s">
        <v>1169</v>
      </c>
      <c r="E142" s="6" t="s">
        <v>1170</v>
      </c>
      <c r="F142" s="6" t="s">
        <v>167</v>
      </c>
      <c r="G142" s="6" t="s">
        <v>917</v>
      </c>
      <c r="H142" s="6" t="s">
        <v>157</v>
      </c>
      <c r="I142" s="6" t="n">
        <v>2.41</v>
      </c>
      <c r="J142" s="0" t="s">
        <v>937</v>
      </c>
      <c r="K142" s="0" t="s">
        <v>1171</v>
      </c>
      <c r="M142" s="0" t="s">
        <v>262</v>
      </c>
      <c r="N142" s="0" t="s">
        <v>520</v>
      </c>
      <c r="O142" s="0" t="s">
        <v>264</v>
      </c>
      <c r="P142" s="0" t="s">
        <v>522</v>
      </c>
      <c r="Q142" s="0" t="s">
        <v>922</v>
      </c>
      <c r="R142" s="0" t="s">
        <v>575</v>
      </c>
      <c r="U142" s="0" t="s">
        <v>146</v>
      </c>
      <c r="W142" s="0" t="n">
        <v>0</v>
      </c>
      <c r="X142" s="0" t="s">
        <v>146</v>
      </c>
      <c r="Z142" s="0" t="s">
        <v>941</v>
      </c>
      <c r="AA142" s="0" t="n">
        <v>145</v>
      </c>
      <c r="AC142" s="0" t="n">
        <v>2.38</v>
      </c>
      <c r="AK142" s="0" t="n">
        <v>4</v>
      </c>
      <c r="AL142" s="0" t="n">
        <v>70</v>
      </c>
      <c r="AM142" s="0" t="n">
        <v>0</v>
      </c>
      <c r="AO142" s="0" t="n">
        <v>0</v>
      </c>
      <c r="AR142" s="0" t="n">
        <v>0</v>
      </c>
      <c r="AS142" s="0" t="n">
        <v>0</v>
      </c>
      <c r="AU142" s="0" t="s">
        <v>157</v>
      </c>
      <c r="AV142" s="0" t="n">
        <v>0</v>
      </c>
      <c r="AW142" s="1" t="b">
        <f aca="false">FALSE()</f>
        <v>0</v>
      </c>
      <c r="AX142" s="1" t="n">
        <v>0</v>
      </c>
      <c r="AY142" s="1" t="n">
        <v>0</v>
      </c>
      <c r="BA142" s="1" t="n">
        <v>0</v>
      </c>
      <c r="BB142" s="1" t="n">
        <v>0</v>
      </c>
      <c r="BD142" s="1" t="n">
        <v>0</v>
      </c>
      <c r="BE142" s="1" t="n">
        <v>0</v>
      </c>
      <c r="BI142" s="1" t="s">
        <v>941</v>
      </c>
      <c r="BK142" s="1" t="s">
        <v>575</v>
      </c>
      <c r="BM142" s="1" t="s">
        <v>373</v>
      </c>
      <c r="BN142" s="1" t="s">
        <v>688</v>
      </c>
      <c r="BO142" s="1" t="s">
        <v>673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Q142" s="1" t="s">
        <v>579</v>
      </c>
      <c r="DV142" s="1" t="s">
        <v>580</v>
      </c>
      <c r="DW142" s="1" t="s">
        <v>674</v>
      </c>
      <c r="DX142" s="1" t="n">
        <v>501</v>
      </c>
    </row>
    <row r="143" customFormat="false" ht="15" hidden="false" customHeight="false" outlineLevel="0" collapsed="false">
      <c r="A143" s="6" t="n">
        <v>84</v>
      </c>
      <c r="B143" s="6" t="s">
        <v>1172</v>
      </c>
      <c r="C143" s="6" t="s">
        <v>1173</v>
      </c>
      <c r="D143" s="6" t="s">
        <v>1174</v>
      </c>
      <c r="E143" s="6" t="s">
        <v>1175</v>
      </c>
      <c r="F143" s="6" t="s">
        <v>167</v>
      </c>
      <c r="G143" s="6" t="s">
        <v>917</v>
      </c>
      <c r="H143" s="6" t="s">
        <v>157</v>
      </c>
      <c r="I143" s="6" t="n">
        <v>2.18</v>
      </c>
      <c r="J143" s="0" t="s">
        <v>937</v>
      </c>
      <c r="K143" s="0" t="s">
        <v>1176</v>
      </c>
      <c r="M143" s="0" t="s">
        <v>1177</v>
      </c>
      <c r="N143" s="0" t="s">
        <v>520</v>
      </c>
      <c r="O143" s="0" t="s">
        <v>1178</v>
      </c>
      <c r="P143" s="0" t="s">
        <v>522</v>
      </c>
      <c r="Q143" s="0" t="s">
        <v>922</v>
      </c>
      <c r="R143" s="0" t="s">
        <v>575</v>
      </c>
      <c r="U143" s="0" t="s">
        <v>146</v>
      </c>
      <c r="W143" s="0" t="n">
        <v>0</v>
      </c>
      <c r="X143" s="0" t="s">
        <v>146</v>
      </c>
      <c r="Z143" s="0" t="s">
        <v>941</v>
      </c>
      <c r="AA143" s="0" t="n">
        <v>138</v>
      </c>
      <c r="AC143" s="0" t="n">
        <v>2.31</v>
      </c>
      <c r="AK143" s="0" t="n">
        <v>4</v>
      </c>
      <c r="AL143" s="0" t="n">
        <v>71</v>
      </c>
      <c r="AM143" s="0" t="n">
        <v>0</v>
      </c>
      <c r="AO143" s="0" t="n">
        <v>0</v>
      </c>
      <c r="AR143" s="0" t="n">
        <v>0</v>
      </c>
      <c r="AS143" s="0" t="n">
        <v>0</v>
      </c>
      <c r="AU143" s="0" t="s">
        <v>157</v>
      </c>
      <c r="AV143" s="0" t="n">
        <v>0</v>
      </c>
      <c r="AW143" s="1" t="b">
        <f aca="false">FALSE()</f>
        <v>0</v>
      </c>
      <c r="AX143" s="1" t="n">
        <v>0</v>
      </c>
      <c r="AY143" s="1" t="n">
        <v>0</v>
      </c>
      <c r="BA143" s="1" t="n">
        <v>0</v>
      </c>
      <c r="BB143" s="1" t="n">
        <v>0</v>
      </c>
      <c r="BD143" s="1" t="n">
        <v>0</v>
      </c>
      <c r="BE143" s="1" t="n">
        <v>0</v>
      </c>
      <c r="BI143" s="1" t="s">
        <v>941</v>
      </c>
      <c r="BK143" s="1" t="s">
        <v>575</v>
      </c>
      <c r="BM143" s="1" t="s">
        <v>373</v>
      </c>
      <c r="BN143" s="1" t="s">
        <v>688</v>
      </c>
      <c r="BO143" s="1" t="s">
        <v>673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Q143" s="1" t="s">
        <v>579</v>
      </c>
      <c r="DV143" s="1" t="s">
        <v>580</v>
      </c>
      <c r="DW143" s="1" t="s">
        <v>674</v>
      </c>
      <c r="DX143" s="1" t="n">
        <v>503</v>
      </c>
    </row>
    <row r="144" customFormat="false" ht="15" hidden="false" customHeight="false" outlineLevel="0" collapsed="false">
      <c r="A144" s="6" t="n">
        <v>85</v>
      </c>
      <c r="B144" s="6" t="s">
        <v>1179</v>
      </c>
      <c r="C144" s="6" t="s">
        <v>1180</v>
      </c>
      <c r="D144" s="6" t="s">
        <v>1181</v>
      </c>
      <c r="E144" s="6" t="s">
        <v>809</v>
      </c>
      <c r="F144" s="6" t="s">
        <v>167</v>
      </c>
      <c r="G144" s="6" t="s">
        <v>917</v>
      </c>
      <c r="H144" s="6" t="s">
        <v>136</v>
      </c>
      <c r="I144" s="6" t="n">
        <v>2.97</v>
      </c>
      <c r="J144" s="0" t="s">
        <v>937</v>
      </c>
      <c r="K144" s="0" t="s">
        <v>1182</v>
      </c>
      <c r="M144" s="0" t="s">
        <v>790</v>
      </c>
      <c r="N144" s="0" t="s">
        <v>263</v>
      </c>
      <c r="O144" s="0" t="s">
        <v>792</v>
      </c>
      <c r="P144" s="0" t="s">
        <v>265</v>
      </c>
      <c r="Q144" s="0" t="s">
        <v>922</v>
      </c>
      <c r="R144" s="0" t="s">
        <v>575</v>
      </c>
      <c r="U144" s="0" t="s">
        <v>146</v>
      </c>
      <c r="W144" s="0" t="n">
        <v>0</v>
      </c>
      <c r="X144" s="0" t="s">
        <v>146</v>
      </c>
      <c r="Z144" s="0" t="s">
        <v>941</v>
      </c>
      <c r="AA144" s="0" t="n">
        <v>139</v>
      </c>
      <c r="AC144" s="0" t="n">
        <v>2.87</v>
      </c>
      <c r="AK144" s="0" t="n">
        <v>3</v>
      </c>
      <c r="AL144" s="0" t="n">
        <v>68</v>
      </c>
      <c r="AM144" s="0" t="n">
        <v>0</v>
      </c>
      <c r="AO144" s="0" t="n">
        <v>0</v>
      </c>
      <c r="AR144" s="0" t="n">
        <v>0</v>
      </c>
      <c r="AS144" s="0" t="n">
        <v>0</v>
      </c>
      <c r="AU144" s="0" t="s">
        <v>136</v>
      </c>
      <c r="AV144" s="0" t="n">
        <v>0</v>
      </c>
      <c r="AW144" s="1" t="b">
        <f aca="false">FALSE()</f>
        <v>0</v>
      </c>
      <c r="AX144" s="1" t="n">
        <v>0</v>
      </c>
      <c r="AY144" s="1" t="n">
        <v>0</v>
      </c>
      <c r="BA144" s="1" t="n">
        <v>0</v>
      </c>
      <c r="BB144" s="1" t="n">
        <v>0</v>
      </c>
      <c r="BD144" s="1" t="n">
        <v>0</v>
      </c>
      <c r="BE144" s="1" t="n">
        <v>0</v>
      </c>
      <c r="BI144" s="1" t="s">
        <v>941</v>
      </c>
      <c r="BK144" s="1" t="s">
        <v>575</v>
      </c>
      <c r="BM144" s="1" t="s">
        <v>373</v>
      </c>
      <c r="BN144" s="1" t="s">
        <v>688</v>
      </c>
      <c r="BO144" s="1" t="s">
        <v>673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Q144" s="1" t="s">
        <v>579</v>
      </c>
      <c r="DV144" s="1" t="s">
        <v>580</v>
      </c>
      <c r="DW144" s="1" t="s">
        <v>674</v>
      </c>
      <c r="DX144" s="1" t="n">
        <v>510</v>
      </c>
    </row>
    <row r="145" customFormat="false" ht="15" hidden="false" customHeight="false" outlineLevel="0" collapsed="false">
      <c r="A145" s="6" t="n">
        <v>86</v>
      </c>
      <c r="B145" s="6" t="s">
        <v>1183</v>
      </c>
      <c r="C145" s="6" t="s">
        <v>1184</v>
      </c>
      <c r="D145" s="6" t="s">
        <v>1185</v>
      </c>
      <c r="E145" s="6" t="s">
        <v>1186</v>
      </c>
      <c r="F145" s="6" t="s">
        <v>167</v>
      </c>
      <c r="G145" s="6" t="s">
        <v>917</v>
      </c>
      <c r="H145" s="6" t="s">
        <v>136</v>
      </c>
      <c r="I145" s="6" t="n">
        <v>2.6</v>
      </c>
      <c r="J145" s="0" t="s">
        <v>937</v>
      </c>
      <c r="K145" s="0" t="s">
        <v>1187</v>
      </c>
      <c r="M145" s="0" t="s">
        <v>1188</v>
      </c>
      <c r="N145" s="0" t="s">
        <v>1189</v>
      </c>
      <c r="O145" s="0" t="s">
        <v>1190</v>
      </c>
      <c r="P145" s="0" t="s">
        <v>906</v>
      </c>
      <c r="Q145" s="0" t="s">
        <v>922</v>
      </c>
      <c r="R145" s="0" t="s">
        <v>575</v>
      </c>
      <c r="U145" s="0" t="s">
        <v>146</v>
      </c>
      <c r="W145" s="0" t="n">
        <v>0</v>
      </c>
      <c r="X145" s="0" t="s">
        <v>146</v>
      </c>
      <c r="Z145" s="0" t="s">
        <v>941</v>
      </c>
      <c r="AA145" s="0" t="n">
        <v>139</v>
      </c>
      <c r="AC145" s="0" t="n">
        <v>2.63</v>
      </c>
      <c r="AK145" s="0" t="n">
        <v>3</v>
      </c>
      <c r="AL145" s="0" t="n">
        <v>68</v>
      </c>
      <c r="AM145" s="0" t="n">
        <v>0</v>
      </c>
      <c r="AO145" s="0" t="n">
        <v>0</v>
      </c>
      <c r="AR145" s="0" t="n">
        <v>0</v>
      </c>
      <c r="AS145" s="0" t="n">
        <v>0</v>
      </c>
      <c r="AU145" s="0" t="s">
        <v>136</v>
      </c>
      <c r="AV145" s="0" t="n">
        <v>0</v>
      </c>
      <c r="AW145" s="1" t="b">
        <f aca="false">FALSE()</f>
        <v>0</v>
      </c>
      <c r="AX145" s="1" t="n">
        <v>0</v>
      </c>
      <c r="AY145" s="1" t="n">
        <v>0</v>
      </c>
      <c r="BA145" s="1" t="n">
        <v>0</v>
      </c>
      <c r="BB145" s="1" t="n">
        <v>0</v>
      </c>
      <c r="BD145" s="1" t="n">
        <v>0</v>
      </c>
      <c r="BE145" s="1" t="n">
        <v>0</v>
      </c>
      <c r="BI145" s="1" t="s">
        <v>941</v>
      </c>
      <c r="BK145" s="1" t="s">
        <v>575</v>
      </c>
      <c r="BM145" s="1" t="s">
        <v>373</v>
      </c>
      <c r="BN145" s="1" t="s">
        <v>688</v>
      </c>
      <c r="BO145" s="1" t="s">
        <v>673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Q145" s="1" t="s">
        <v>579</v>
      </c>
      <c r="DV145" s="1" t="s">
        <v>580</v>
      </c>
      <c r="DW145" s="1" t="s">
        <v>674</v>
      </c>
      <c r="DX145" s="1" t="n">
        <v>515</v>
      </c>
    </row>
    <row r="146" customFormat="false" ht="15" hidden="false" customHeight="false" outlineLevel="0" collapsed="false">
      <c r="A146" s="6" t="n">
        <v>87</v>
      </c>
      <c r="B146" s="6" t="s">
        <v>1191</v>
      </c>
      <c r="C146" s="6" t="s">
        <v>1192</v>
      </c>
      <c r="D146" s="6" t="s">
        <v>1193</v>
      </c>
      <c r="E146" s="6" t="s">
        <v>816</v>
      </c>
      <c r="F146" s="6" t="s">
        <v>134</v>
      </c>
      <c r="G146" s="6" t="s">
        <v>917</v>
      </c>
      <c r="H146" s="6" t="s">
        <v>136</v>
      </c>
      <c r="I146" s="6" t="n">
        <v>2.51</v>
      </c>
      <c r="J146" s="0" t="s">
        <v>937</v>
      </c>
      <c r="K146" s="0" t="s">
        <v>1194</v>
      </c>
      <c r="L146" s="0" t="s">
        <v>139</v>
      </c>
      <c r="M146" s="0" t="s">
        <v>1027</v>
      </c>
      <c r="N146" s="0" t="s">
        <v>911</v>
      </c>
      <c r="O146" s="0" t="s">
        <v>1028</v>
      </c>
      <c r="P146" s="0" t="s">
        <v>912</v>
      </c>
      <c r="Q146" s="0" t="s">
        <v>922</v>
      </c>
      <c r="R146" s="0" t="s">
        <v>575</v>
      </c>
      <c r="U146" s="0" t="s">
        <v>146</v>
      </c>
      <c r="W146" s="0" t="n">
        <v>0</v>
      </c>
      <c r="X146" s="0" t="s">
        <v>146</v>
      </c>
      <c r="Z146" s="0" t="s">
        <v>941</v>
      </c>
      <c r="AA146" s="0" t="n">
        <v>136</v>
      </c>
      <c r="AC146" s="0" t="n">
        <v>2.45</v>
      </c>
      <c r="AK146" s="0" t="n">
        <v>3</v>
      </c>
      <c r="AL146" s="0" t="n">
        <v>67</v>
      </c>
      <c r="AM146" s="0" t="n">
        <v>0</v>
      </c>
      <c r="AO146" s="0" t="n">
        <v>0</v>
      </c>
      <c r="AR146" s="0" t="n">
        <v>0</v>
      </c>
      <c r="AS146" s="0" t="n">
        <v>0</v>
      </c>
      <c r="AU146" s="0" t="s">
        <v>136</v>
      </c>
      <c r="AV146" s="0" t="n">
        <v>0</v>
      </c>
      <c r="AW146" s="1" t="b">
        <f aca="false">FALSE()</f>
        <v>0</v>
      </c>
      <c r="AX146" s="1" t="n">
        <v>0</v>
      </c>
      <c r="AY146" s="1" t="n">
        <v>0</v>
      </c>
      <c r="BA146" s="1" t="n">
        <v>0</v>
      </c>
      <c r="BB146" s="1" t="n">
        <v>0</v>
      </c>
      <c r="BD146" s="1" t="n">
        <v>0</v>
      </c>
      <c r="BE146" s="1" t="n">
        <v>0</v>
      </c>
      <c r="BI146" s="1" t="s">
        <v>941</v>
      </c>
      <c r="BK146" s="1" t="s">
        <v>575</v>
      </c>
      <c r="BM146" s="1" t="s">
        <v>373</v>
      </c>
      <c r="BN146" s="1" t="s">
        <v>688</v>
      </c>
      <c r="BO146" s="1" t="s">
        <v>673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Q146" s="1" t="s">
        <v>579</v>
      </c>
      <c r="DV146" s="1" t="s">
        <v>580</v>
      </c>
      <c r="DW146" s="1" t="s">
        <v>674</v>
      </c>
      <c r="DX146" s="1" t="n">
        <v>520</v>
      </c>
    </row>
    <row r="147" customFormat="false" ht="15" hidden="false" customHeight="false" outlineLevel="0" collapsed="false">
      <c r="A147" s="6" t="n">
        <v>88</v>
      </c>
      <c r="B147" s="6" t="s">
        <v>1195</v>
      </c>
      <c r="C147" s="6" t="s">
        <v>1196</v>
      </c>
      <c r="D147" s="6" t="s">
        <v>1112</v>
      </c>
      <c r="E147" s="6" t="s">
        <v>183</v>
      </c>
      <c r="F147" s="6" t="s">
        <v>134</v>
      </c>
      <c r="G147" s="6" t="s">
        <v>917</v>
      </c>
      <c r="H147" s="6" t="s">
        <v>157</v>
      </c>
      <c r="I147" s="6" t="n">
        <v>2.49</v>
      </c>
      <c r="J147" s="0" t="s">
        <v>937</v>
      </c>
      <c r="K147" s="0" t="s">
        <v>1114</v>
      </c>
      <c r="L147" s="0" t="s">
        <v>139</v>
      </c>
      <c r="M147" s="0" t="s">
        <v>979</v>
      </c>
      <c r="N147" s="0" t="s">
        <v>1197</v>
      </c>
      <c r="O147" s="0" t="s">
        <v>981</v>
      </c>
      <c r="P147" s="0" t="s">
        <v>1198</v>
      </c>
      <c r="Q147" s="0" t="s">
        <v>922</v>
      </c>
      <c r="R147" s="0" t="s">
        <v>575</v>
      </c>
      <c r="U147" s="0" t="s">
        <v>146</v>
      </c>
      <c r="W147" s="0" t="n">
        <v>0</v>
      </c>
      <c r="X147" s="0" t="s">
        <v>146</v>
      </c>
      <c r="Z147" s="0" t="s">
        <v>941</v>
      </c>
      <c r="AA147" s="0" t="n">
        <v>137</v>
      </c>
      <c r="AC147" s="0" t="n">
        <v>2.52</v>
      </c>
      <c r="AK147" s="0" t="n">
        <v>4</v>
      </c>
      <c r="AL147" s="0" t="n">
        <v>67</v>
      </c>
      <c r="AM147" s="0" t="n">
        <v>0</v>
      </c>
      <c r="AO147" s="0" t="n">
        <v>0</v>
      </c>
      <c r="AR147" s="0" t="n">
        <v>0</v>
      </c>
      <c r="AS147" s="0" t="n">
        <v>0</v>
      </c>
      <c r="AU147" s="0" t="s">
        <v>157</v>
      </c>
      <c r="AV147" s="0" t="n">
        <v>0</v>
      </c>
      <c r="AW147" s="1" t="b">
        <f aca="false">FALSE()</f>
        <v>0</v>
      </c>
      <c r="AX147" s="1" t="n">
        <v>0</v>
      </c>
      <c r="AY147" s="1" t="n">
        <v>0</v>
      </c>
      <c r="BA147" s="1" t="n">
        <v>0</v>
      </c>
      <c r="BB147" s="1" t="n">
        <v>0</v>
      </c>
      <c r="BD147" s="1" t="n">
        <v>0</v>
      </c>
      <c r="BE147" s="1" t="n">
        <v>0</v>
      </c>
      <c r="BI147" s="1" t="s">
        <v>941</v>
      </c>
      <c r="BK147" s="1" t="s">
        <v>575</v>
      </c>
      <c r="BM147" s="1" t="s">
        <v>373</v>
      </c>
      <c r="BN147" s="1" t="s">
        <v>688</v>
      </c>
      <c r="BO147" s="1" t="s">
        <v>673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Q147" s="1" t="s">
        <v>579</v>
      </c>
      <c r="DV147" s="1" t="s">
        <v>580</v>
      </c>
      <c r="DW147" s="1" t="s">
        <v>674</v>
      </c>
      <c r="DX147" s="1" t="n">
        <v>527</v>
      </c>
    </row>
    <row r="148" customFormat="false" ht="15" hidden="false" customHeight="false" outlineLevel="0" collapsed="false">
      <c r="A148" s="6" t="n">
        <v>89</v>
      </c>
      <c r="B148" s="6" t="s">
        <v>1199</v>
      </c>
      <c r="C148" s="6" t="s">
        <v>1200</v>
      </c>
      <c r="D148" s="6" t="s">
        <v>1201</v>
      </c>
      <c r="E148" s="6" t="s">
        <v>1202</v>
      </c>
      <c r="F148" s="6" t="s">
        <v>167</v>
      </c>
      <c r="G148" s="6" t="s">
        <v>917</v>
      </c>
      <c r="H148" s="6" t="s">
        <v>136</v>
      </c>
      <c r="I148" s="6" t="n">
        <v>2.66</v>
      </c>
      <c r="J148" s="0" t="s">
        <v>937</v>
      </c>
      <c r="K148" s="0" t="s">
        <v>1203</v>
      </c>
      <c r="M148" s="0" t="s">
        <v>1204</v>
      </c>
      <c r="N148" s="0" t="s">
        <v>1205</v>
      </c>
      <c r="O148" s="0" t="s">
        <v>1206</v>
      </c>
      <c r="P148" s="0" t="s">
        <v>1207</v>
      </c>
      <c r="Q148" s="0" t="s">
        <v>922</v>
      </c>
      <c r="R148" s="0" t="s">
        <v>575</v>
      </c>
      <c r="U148" s="0" t="s">
        <v>146</v>
      </c>
      <c r="W148" s="0" t="n">
        <v>0</v>
      </c>
      <c r="X148" s="0" t="s">
        <v>146</v>
      </c>
      <c r="Z148" s="0" t="s">
        <v>941</v>
      </c>
      <c r="AA148" s="0" t="n">
        <v>144</v>
      </c>
      <c r="AC148" s="0" t="n">
        <v>2.58</v>
      </c>
      <c r="AK148" s="0" t="n">
        <v>3</v>
      </c>
      <c r="AL148" s="0" t="n">
        <v>72</v>
      </c>
      <c r="AM148" s="0" t="n">
        <v>0</v>
      </c>
      <c r="AO148" s="0" t="n">
        <v>0</v>
      </c>
      <c r="AR148" s="0" t="n">
        <v>0</v>
      </c>
      <c r="AS148" s="0" t="n">
        <v>0</v>
      </c>
      <c r="AU148" s="0" t="s">
        <v>136</v>
      </c>
      <c r="AV148" s="0" t="n">
        <v>0</v>
      </c>
      <c r="AW148" s="1" t="b">
        <f aca="false">FALSE()</f>
        <v>0</v>
      </c>
      <c r="AX148" s="1" t="n">
        <v>0</v>
      </c>
      <c r="AY148" s="1" t="n">
        <v>0</v>
      </c>
      <c r="BA148" s="1" t="n">
        <v>0</v>
      </c>
      <c r="BB148" s="1" t="n">
        <v>0</v>
      </c>
      <c r="BD148" s="1" t="n">
        <v>0</v>
      </c>
      <c r="BE148" s="1" t="n">
        <v>0</v>
      </c>
      <c r="BI148" s="1" t="s">
        <v>941</v>
      </c>
      <c r="BK148" s="1" t="s">
        <v>575</v>
      </c>
      <c r="BM148" s="1" t="s">
        <v>373</v>
      </c>
      <c r="BN148" s="1" t="s">
        <v>688</v>
      </c>
      <c r="BO148" s="1" t="s">
        <v>673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Q148" s="1" t="s">
        <v>579</v>
      </c>
      <c r="DV148" s="1" t="s">
        <v>580</v>
      </c>
      <c r="DW148" s="1" t="s">
        <v>674</v>
      </c>
      <c r="DX148" s="1" t="n">
        <v>539</v>
      </c>
    </row>
    <row r="149" customFormat="false" ht="15" hidden="false" customHeight="false" outlineLevel="0" collapsed="false">
      <c r="A149" s="6" t="n">
        <v>90</v>
      </c>
      <c r="B149" s="6" t="s">
        <v>1208</v>
      </c>
      <c r="C149" s="6" t="s">
        <v>1209</v>
      </c>
      <c r="D149" s="6" t="s">
        <v>1210</v>
      </c>
      <c r="E149" s="6" t="s">
        <v>1042</v>
      </c>
      <c r="F149" s="6" t="s">
        <v>134</v>
      </c>
      <c r="G149" s="6" t="s">
        <v>917</v>
      </c>
      <c r="H149" s="6" t="s">
        <v>136</v>
      </c>
      <c r="I149" s="6" t="n">
        <v>2.74</v>
      </c>
      <c r="J149" s="0" t="s">
        <v>937</v>
      </c>
      <c r="K149" s="0" t="s">
        <v>1211</v>
      </c>
      <c r="L149" s="0" t="s">
        <v>139</v>
      </c>
      <c r="M149" s="0" t="s">
        <v>1027</v>
      </c>
      <c r="N149" s="0" t="s">
        <v>1212</v>
      </c>
      <c r="O149" s="0" t="s">
        <v>1028</v>
      </c>
      <c r="P149" s="0" t="s">
        <v>1213</v>
      </c>
      <c r="Q149" s="0" t="s">
        <v>922</v>
      </c>
      <c r="R149" s="0" t="s">
        <v>575</v>
      </c>
      <c r="U149" s="0" t="s">
        <v>146</v>
      </c>
      <c r="W149" s="0" t="n">
        <v>0</v>
      </c>
      <c r="X149" s="0" t="s">
        <v>146</v>
      </c>
      <c r="Z149" s="0" t="s">
        <v>941</v>
      </c>
      <c r="AA149" s="0" t="n">
        <v>140</v>
      </c>
      <c r="AC149" s="0" t="n">
        <v>2.69</v>
      </c>
      <c r="AK149" s="0" t="n">
        <v>3</v>
      </c>
      <c r="AL149" s="0" t="n">
        <v>69</v>
      </c>
      <c r="AM149" s="0" t="n">
        <v>0</v>
      </c>
      <c r="AO149" s="0" t="n">
        <v>0</v>
      </c>
      <c r="AR149" s="0" t="n">
        <v>0</v>
      </c>
      <c r="AS149" s="0" t="n">
        <v>0</v>
      </c>
      <c r="AU149" s="0" t="s">
        <v>136</v>
      </c>
      <c r="AV149" s="0" t="n">
        <v>0</v>
      </c>
      <c r="AW149" s="1" t="b">
        <f aca="false">FALSE()</f>
        <v>0</v>
      </c>
      <c r="AX149" s="1" t="n">
        <v>0</v>
      </c>
      <c r="AY149" s="1" t="n">
        <v>0</v>
      </c>
      <c r="BA149" s="1" t="n">
        <v>0</v>
      </c>
      <c r="BB149" s="1" t="n">
        <v>0</v>
      </c>
      <c r="BD149" s="1" t="n">
        <v>0</v>
      </c>
      <c r="BE149" s="1" t="n">
        <v>0</v>
      </c>
      <c r="BI149" s="1" t="s">
        <v>941</v>
      </c>
      <c r="BK149" s="1" t="s">
        <v>575</v>
      </c>
      <c r="BM149" s="1" t="s">
        <v>373</v>
      </c>
      <c r="BN149" s="1" t="s">
        <v>688</v>
      </c>
      <c r="BO149" s="1" t="s">
        <v>673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Q149" s="1" t="s">
        <v>579</v>
      </c>
      <c r="DV149" s="1" t="s">
        <v>580</v>
      </c>
      <c r="DW149" s="1" t="s">
        <v>674</v>
      </c>
      <c r="DX149" s="1" t="n">
        <v>544</v>
      </c>
    </row>
    <row r="150" customFormat="false" ht="15" hidden="false" customHeight="false" outlineLevel="0" collapsed="false">
      <c r="A150" s="6" t="n">
        <v>91</v>
      </c>
      <c r="B150" s="6" t="s">
        <v>1214</v>
      </c>
      <c r="C150" s="6" t="s">
        <v>1215</v>
      </c>
      <c r="D150" s="6" t="s">
        <v>1216</v>
      </c>
      <c r="E150" s="6" t="s">
        <v>1089</v>
      </c>
      <c r="F150" s="6" t="s">
        <v>134</v>
      </c>
      <c r="G150" s="6" t="s">
        <v>917</v>
      </c>
      <c r="H150" s="6" t="s">
        <v>136</v>
      </c>
      <c r="I150" s="6" t="n">
        <v>2.8</v>
      </c>
      <c r="J150" s="0" t="s">
        <v>937</v>
      </c>
      <c r="K150" s="0" t="s">
        <v>1217</v>
      </c>
      <c r="L150" s="0" t="s">
        <v>139</v>
      </c>
      <c r="M150" s="0" t="s">
        <v>271</v>
      </c>
      <c r="N150" s="0" t="s">
        <v>1218</v>
      </c>
      <c r="O150" s="0" t="s">
        <v>273</v>
      </c>
      <c r="P150" s="0" t="s">
        <v>1219</v>
      </c>
      <c r="Q150" s="0" t="s">
        <v>922</v>
      </c>
      <c r="R150" s="0" t="s">
        <v>575</v>
      </c>
      <c r="U150" s="0" t="s">
        <v>146</v>
      </c>
      <c r="W150" s="0" t="n">
        <v>0</v>
      </c>
      <c r="X150" s="0" t="s">
        <v>146</v>
      </c>
      <c r="Z150" s="0" t="s">
        <v>941</v>
      </c>
      <c r="AA150" s="0" t="n">
        <v>138</v>
      </c>
      <c r="AC150" s="0" t="n">
        <v>2.8</v>
      </c>
      <c r="AK150" s="0" t="n">
        <v>3</v>
      </c>
      <c r="AL150" s="0" t="n">
        <v>68</v>
      </c>
      <c r="AM150" s="0" t="n">
        <v>0</v>
      </c>
      <c r="AO150" s="0" t="n">
        <v>0</v>
      </c>
      <c r="AR150" s="0" t="n">
        <v>0</v>
      </c>
      <c r="AS150" s="0" t="n">
        <v>0</v>
      </c>
      <c r="AU150" s="0" t="s">
        <v>136</v>
      </c>
      <c r="AV150" s="0" t="n">
        <v>0</v>
      </c>
      <c r="AW150" s="1" t="b">
        <f aca="false">FALSE()</f>
        <v>0</v>
      </c>
      <c r="AX150" s="1" t="n">
        <v>0</v>
      </c>
      <c r="AY150" s="1" t="n">
        <v>0</v>
      </c>
      <c r="BA150" s="1" t="n">
        <v>0</v>
      </c>
      <c r="BB150" s="1" t="n">
        <v>0</v>
      </c>
      <c r="BD150" s="1" t="n">
        <v>0</v>
      </c>
      <c r="BE150" s="1" t="n">
        <v>0</v>
      </c>
      <c r="BI150" s="1" t="s">
        <v>941</v>
      </c>
      <c r="BK150" s="1" t="s">
        <v>575</v>
      </c>
      <c r="BM150" s="1" t="s">
        <v>373</v>
      </c>
      <c r="BN150" s="1" t="s">
        <v>688</v>
      </c>
      <c r="BO150" s="1" t="s">
        <v>673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Q150" s="1" t="s">
        <v>579</v>
      </c>
      <c r="DV150" s="1" t="s">
        <v>580</v>
      </c>
      <c r="DW150" s="1" t="s">
        <v>674</v>
      </c>
      <c r="DX150" s="1" t="n">
        <v>546</v>
      </c>
    </row>
    <row r="151" customFormat="false" ht="15" hidden="false" customHeight="false" outlineLevel="0" collapsed="false">
      <c r="A151" s="6" t="n">
        <v>92</v>
      </c>
      <c r="B151" s="6" t="s">
        <v>1220</v>
      </c>
      <c r="C151" s="6" t="s">
        <v>1221</v>
      </c>
      <c r="D151" s="6" t="s">
        <v>1222</v>
      </c>
      <c r="E151" s="6" t="s">
        <v>233</v>
      </c>
      <c r="F151" s="6" t="s">
        <v>134</v>
      </c>
      <c r="G151" s="6" t="s">
        <v>917</v>
      </c>
      <c r="H151" s="6" t="s">
        <v>136</v>
      </c>
      <c r="I151" s="6" t="n">
        <v>3.15</v>
      </c>
      <c r="J151" s="0" t="s">
        <v>937</v>
      </c>
      <c r="K151" s="0" t="s">
        <v>1223</v>
      </c>
      <c r="L151" s="0" t="s">
        <v>139</v>
      </c>
      <c r="M151" s="0" t="s">
        <v>140</v>
      </c>
      <c r="N151" s="0" t="s">
        <v>1224</v>
      </c>
      <c r="O151" s="0" t="s">
        <v>142</v>
      </c>
      <c r="P151" s="0" t="s">
        <v>1225</v>
      </c>
      <c r="Q151" s="0" t="s">
        <v>922</v>
      </c>
      <c r="R151" s="0" t="s">
        <v>575</v>
      </c>
      <c r="U151" s="0" t="s">
        <v>146</v>
      </c>
      <c r="W151" s="0" t="n">
        <v>0</v>
      </c>
      <c r="X151" s="0" t="s">
        <v>146</v>
      </c>
      <c r="Z151" s="0" t="s">
        <v>941</v>
      </c>
      <c r="AA151" s="0" t="n">
        <v>145</v>
      </c>
      <c r="AC151" s="0" t="n">
        <v>3.15</v>
      </c>
      <c r="AK151" s="0" t="n">
        <v>3</v>
      </c>
      <c r="AL151" s="0" t="n">
        <v>70</v>
      </c>
      <c r="AM151" s="0" t="n">
        <v>0</v>
      </c>
      <c r="AO151" s="0" t="n">
        <v>0</v>
      </c>
      <c r="AR151" s="0" t="n">
        <v>0</v>
      </c>
      <c r="AS151" s="0" t="n">
        <v>0</v>
      </c>
      <c r="AU151" s="0" t="s">
        <v>136</v>
      </c>
      <c r="AV151" s="0" t="n">
        <v>0</v>
      </c>
      <c r="AW151" s="1" t="b">
        <f aca="false">FALSE()</f>
        <v>0</v>
      </c>
      <c r="AX151" s="1" t="n">
        <v>0</v>
      </c>
      <c r="AY151" s="1" t="n">
        <v>0</v>
      </c>
      <c r="BA151" s="1" t="n">
        <v>0</v>
      </c>
      <c r="BB151" s="1" t="n">
        <v>0</v>
      </c>
      <c r="BD151" s="1" t="n">
        <v>0</v>
      </c>
      <c r="BE151" s="1" t="n">
        <v>0</v>
      </c>
      <c r="BI151" s="1" t="s">
        <v>941</v>
      </c>
      <c r="BK151" s="1" t="s">
        <v>575</v>
      </c>
      <c r="BM151" s="1" t="s">
        <v>373</v>
      </c>
      <c r="BN151" s="1" t="s">
        <v>688</v>
      </c>
      <c r="BO151" s="1" t="s">
        <v>673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Q151" s="1" t="s">
        <v>579</v>
      </c>
      <c r="DV151" s="1" t="s">
        <v>580</v>
      </c>
      <c r="DW151" s="1" t="s">
        <v>674</v>
      </c>
      <c r="DX151" s="1" t="n">
        <v>552</v>
      </c>
    </row>
    <row r="152" customFormat="false" ht="15" hidden="false" customHeight="false" outlineLevel="0" collapsed="false">
      <c r="A152" s="6" t="n">
        <v>93</v>
      </c>
      <c r="B152" s="6" t="s">
        <v>1226</v>
      </c>
      <c r="C152" s="6" t="s">
        <v>1227</v>
      </c>
      <c r="D152" s="6" t="s">
        <v>1228</v>
      </c>
      <c r="E152" s="6" t="s">
        <v>1165</v>
      </c>
      <c r="F152" s="6" t="s">
        <v>134</v>
      </c>
      <c r="G152" s="6" t="s">
        <v>917</v>
      </c>
      <c r="H152" s="6" t="s">
        <v>136</v>
      </c>
      <c r="I152" s="6" t="n">
        <v>2.64</v>
      </c>
      <c r="J152" s="0" t="s">
        <v>937</v>
      </c>
      <c r="K152" s="0" t="s">
        <v>1229</v>
      </c>
      <c r="L152" s="0" t="s">
        <v>139</v>
      </c>
      <c r="M152" s="0" t="s">
        <v>1230</v>
      </c>
      <c r="N152" s="0" t="s">
        <v>1224</v>
      </c>
      <c r="O152" s="0" t="s">
        <v>1231</v>
      </c>
      <c r="P152" s="0" t="s">
        <v>1225</v>
      </c>
      <c r="Q152" s="0" t="s">
        <v>922</v>
      </c>
      <c r="R152" s="0" t="s">
        <v>575</v>
      </c>
      <c r="U152" s="0" t="s">
        <v>146</v>
      </c>
      <c r="W152" s="0" t="n">
        <v>0</v>
      </c>
      <c r="X152" s="0" t="s">
        <v>146</v>
      </c>
      <c r="Z152" s="0" t="s">
        <v>941</v>
      </c>
      <c r="AA152" s="0" t="n">
        <v>139</v>
      </c>
      <c r="AC152" s="0" t="n">
        <v>2.61</v>
      </c>
      <c r="AK152" s="0" t="n">
        <v>3</v>
      </c>
      <c r="AL152" s="0" t="n">
        <v>68</v>
      </c>
      <c r="AM152" s="0" t="n">
        <v>0</v>
      </c>
      <c r="AO152" s="0" t="n">
        <v>0</v>
      </c>
      <c r="AR152" s="0" t="n">
        <v>0</v>
      </c>
      <c r="AS152" s="0" t="n">
        <v>0</v>
      </c>
      <c r="AU152" s="0" t="s">
        <v>136</v>
      </c>
      <c r="AV152" s="0" t="n">
        <v>0</v>
      </c>
      <c r="AW152" s="1" t="b">
        <f aca="false">FALSE()</f>
        <v>0</v>
      </c>
      <c r="AX152" s="1" t="n">
        <v>0</v>
      </c>
      <c r="AY152" s="1" t="n">
        <v>0</v>
      </c>
      <c r="BA152" s="1" t="n">
        <v>0</v>
      </c>
      <c r="BB152" s="1" t="n">
        <v>0</v>
      </c>
      <c r="BD152" s="1" t="n">
        <v>0</v>
      </c>
      <c r="BE152" s="1" t="n">
        <v>0</v>
      </c>
      <c r="BI152" s="1" t="s">
        <v>941</v>
      </c>
      <c r="BK152" s="1" t="s">
        <v>575</v>
      </c>
      <c r="BM152" s="1" t="s">
        <v>373</v>
      </c>
      <c r="BN152" s="1" t="s">
        <v>688</v>
      </c>
      <c r="BO152" s="1" t="s">
        <v>673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Q152" s="1" t="s">
        <v>579</v>
      </c>
      <c r="DV152" s="1" t="s">
        <v>580</v>
      </c>
      <c r="DW152" s="1" t="s">
        <v>674</v>
      </c>
      <c r="DX152" s="1" t="n">
        <v>554</v>
      </c>
    </row>
    <row r="153" customFormat="false" ht="15" hidden="false" customHeight="false" outlineLevel="0" collapsed="false">
      <c r="A153" s="6" t="n">
        <v>94</v>
      </c>
      <c r="B153" s="6" t="s">
        <v>1232</v>
      </c>
      <c r="C153" s="6" t="s">
        <v>1233</v>
      </c>
      <c r="D153" s="6" t="s">
        <v>1234</v>
      </c>
      <c r="E153" s="6" t="s">
        <v>299</v>
      </c>
      <c r="F153" s="6" t="s">
        <v>167</v>
      </c>
      <c r="G153" s="6" t="s">
        <v>917</v>
      </c>
      <c r="H153" s="6" t="s">
        <v>157</v>
      </c>
      <c r="I153" s="6" t="n">
        <v>2.34</v>
      </c>
      <c r="J153" s="0" t="s">
        <v>1235</v>
      </c>
      <c r="K153" s="0" t="s">
        <v>1236</v>
      </c>
      <c r="M153" s="0" t="s">
        <v>1237</v>
      </c>
      <c r="N153" s="0" t="s">
        <v>141</v>
      </c>
      <c r="O153" s="0" t="s">
        <v>1238</v>
      </c>
      <c r="P153" s="0" t="s">
        <v>143</v>
      </c>
      <c r="Q153" s="0" t="s">
        <v>922</v>
      </c>
      <c r="R153" s="0" t="s">
        <v>575</v>
      </c>
      <c r="U153" s="0" t="s">
        <v>146</v>
      </c>
      <c r="W153" s="0" t="n">
        <v>0</v>
      </c>
      <c r="X153" s="0" t="s">
        <v>146</v>
      </c>
      <c r="Z153" s="0" t="s">
        <v>941</v>
      </c>
      <c r="AA153" s="0" t="n">
        <v>136</v>
      </c>
      <c r="AC153" s="0" t="n">
        <v>2.47</v>
      </c>
      <c r="AK153" s="0" t="n">
        <v>4</v>
      </c>
      <c r="AL153" s="0" t="n">
        <v>66</v>
      </c>
      <c r="AM153" s="0" t="n">
        <v>0</v>
      </c>
      <c r="AO153" s="0" t="n">
        <v>0</v>
      </c>
      <c r="AR153" s="0" t="n">
        <v>0</v>
      </c>
      <c r="AS153" s="0" t="n">
        <v>0</v>
      </c>
      <c r="AU153" s="0" t="s">
        <v>157</v>
      </c>
      <c r="AV153" s="0" t="n">
        <v>0</v>
      </c>
      <c r="AW153" s="1" t="b">
        <f aca="false">FALSE()</f>
        <v>0</v>
      </c>
      <c r="AX153" s="1" t="n">
        <v>0</v>
      </c>
      <c r="AY153" s="1" t="n">
        <v>0</v>
      </c>
      <c r="BA153" s="1" t="n">
        <v>0</v>
      </c>
      <c r="BB153" s="1" t="n">
        <v>0</v>
      </c>
      <c r="BD153" s="1" t="n">
        <v>0</v>
      </c>
      <c r="BE153" s="1" t="n">
        <v>0</v>
      </c>
      <c r="BI153" s="1" t="s">
        <v>941</v>
      </c>
      <c r="BK153" s="1" t="s">
        <v>575</v>
      </c>
      <c r="BM153" s="1" t="s">
        <v>373</v>
      </c>
      <c r="BN153" s="1" t="s">
        <v>688</v>
      </c>
      <c r="BO153" s="1" t="s">
        <v>673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Q153" s="1" t="s">
        <v>579</v>
      </c>
      <c r="DV153" s="1" t="s">
        <v>580</v>
      </c>
      <c r="DW153" s="1" t="s">
        <v>674</v>
      </c>
      <c r="DX153" s="1" t="n">
        <v>7</v>
      </c>
    </row>
    <row r="154" customFormat="false" ht="15" hidden="false" customHeight="false" outlineLevel="0" collapsed="false">
      <c r="A154" s="6" t="n">
        <v>95</v>
      </c>
      <c r="B154" s="6" t="s">
        <v>1239</v>
      </c>
      <c r="C154" s="6" t="s">
        <v>1240</v>
      </c>
      <c r="D154" s="6" t="s">
        <v>1241</v>
      </c>
      <c r="E154" s="6" t="s">
        <v>233</v>
      </c>
      <c r="F154" s="6" t="s">
        <v>167</v>
      </c>
      <c r="G154" s="6" t="s">
        <v>917</v>
      </c>
      <c r="H154" s="6" t="s">
        <v>157</v>
      </c>
      <c r="I154" s="6" t="n">
        <v>2.29</v>
      </c>
      <c r="J154" s="0" t="s">
        <v>1235</v>
      </c>
      <c r="K154" s="0" t="s">
        <v>1242</v>
      </c>
      <c r="M154" s="0" t="s">
        <v>1243</v>
      </c>
      <c r="N154" s="0" t="s">
        <v>141</v>
      </c>
      <c r="O154" s="0" t="s">
        <v>1244</v>
      </c>
      <c r="P154" s="0" t="s">
        <v>143</v>
      </c>
      <c r="Q154" s="0" t="s">
        <v>922</v>
      </c>
      <c r="R154" s="0" t="s">
        <v>575</v>
      </c>
      <c r="U154" s="0" t="s">
        <v>146</v>
      </c>
      <c r="W154" s="0" t="n">
        <v>0</v>
      </c>
      <c r="X154" s="0" t="s">
        <v>146</v>
      </c>
      <c r="Z154" s="0" t="s">
        <v>941</v>
      </c>
      <c r="AA154" s="0" t="n">
        <v>139</v>
      </c>
      <c r="AC154" s="0" t="n">
        <v>2.33</v>
      </c>
      <c r="AK154" s="0" t="n">
        <v>4</v>
      </c>
      <c r="AL154" s="0" t="n">
        <v>68</v>
      </c>
      <c r="AM154" s="0" t="n">
        <v>0</v>
      </c>
      <c r="AO154" s="0" t="n">
        <v>0</v>
      </c>
      <c r="AR154" s="0" t="n">
        <v>0</v>
      </c>
      <c r="AS154" s="0" t="n">
        <v>0</v>
      </c>
      <c r="AU154" s="0" t="s">
        <v>157</v>
      </c>
      <c r="AV154" s="0" t="n">
        <v>0</v>
      </c>
      <c r="AW154" s="1" t="b">
        <f aca="false">FALSE()</f>
        <v>0</v>
      </c>
      <c r="AX154" s="1" t="n">
        <v>0</v>
      </c>
      <c r="AY154" s="1" t="n">
        <v>0</v>
      </c>
      <c r="BA154" s="1" t="n">
        <v>0</v>
      </c>
      <c r="BB154" s="1" t="n">
        <v>0</v>
      </c>
      <c r="BD154" s="1" t="n">
        <v>0</v>
      </c>
      <c r="BE154" s="1" t="n">
        <v>0</v>
      </c>
      <c r="BI154" s="1" t="s">
        <v>941</v>
      </c>
      <c r="BK154" s="1" t="s">
        <v>575</v>
      </c>
      <c r="BM154" s="1" t="s">
        <v>373</v>
      </c>
      <c r="BN154" s="1" t="s">
        <v>688</v>
      </c>
      <c r="BO154" s="1" t="s">
        <v>673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Q154" s="1" t="s">
        <v>579</v>
      </c>
      <c r="DV154" s="1" t="s">
        <v>580</v>
      </c>
      <c r="DW154" s="1" t="s">
        <v>674</v>
      </c>
      <c r="DX154" s="1" t="n">
        <v>27</v>
      </c>
    </row>
    <row r="155" customFormat="false" ht="15" hidden="false" customHeight="false" outlineLevel="0" collapsed="false">
      <c r="A155" s="6" t="n">
        <v>96</v>
      </c>
      <c r="B155" s="6" t="s">
        <v>1245</v>
      </c>
      <c r="C155" s="6" t="s">
        <v>1246</v>
      </c>
      <c r="D155" s="6" t="s">
        <v>1247</v>
      </c>
      <c r="E155" s="6" t="s">
        <v>803</v>
      </c>
      <c r="F155" s="6" t="s">
        <v>134</v>
      </c>
      <c r="G155" s="6" t="s">
        <v>917</v>
      </c>
      <c r="H155" s="6" t="s">
        <v>157</v>
      </c>
      <c r="I155" s="6" t="n">
        <v>2.42</v>
      </c>
      <c r="J155" s="0" t="s">
        <v>1235</v>
      </c>
      <c r="K155" s="0" t="s">
        <v>1248</v>
      </c>
      <c r="L155" s="0" t="s">
        <v>139</v>
      </c>
      <c r="M155" s="0" t="s">
        <v>1249</v>
      </c>
      <c r="N155" s="0" t="s">
        <v>952</v>
      </c>
      <c r="O155" s="0" t="s">
        <v>1250</v>
      </c>
      <c r="P155" s="0" t="s">
        <v>143</v>
      </c>
      <c r="Q155" s="0" t="s">
        <v>922</v>
      </c>
      <c r="R155" s="0" t="s">
        <v>575</v>
      </c>
      <c r="U155" s="0" t="s">
        <v>146</v>
      </c>
      <c r="W155" s="0" t="n">
        <v>0</v>
      </c>
      <c r="X155" s="0" t="s">
        <v>146</v>
      </c>
      <c r="Z155" s="0" t="s">
        <v>941</v>
      </c>
      <c r="AA155" s="0" t="n">
        <v>137</v>
      </c>
      <c r="AC155" s="0" t="n">
        <v>2.4</v>
      </c>
      <c r="AK155" s="0" t="n">
        <v>4</v>
      </c>
      <c r="AL155" s="0" t="n">
        <v>67</v>
      </c>
      <c r="AM155" s="0" t="n">
        <v>0</v>
      </c>
      <c r="AO155" s="0" t="n">
        <v>0</v>
      </c>
      <c r="AR155" s="0" t="n">
        <v>0</v>
      </c>
      <c r="AS155" s="0" t="n">
        <v>0</v>
      </c>
      <c r="AU155" s="0" t="s">
        <v>157</v>
      </c>
      <c r="AV155" s="0" t="n">
        <v>0</v>
      </c>
      <c r="AW155" s="1" t="b">
        <f aca="false">FALSE()</f>
        <v>0</v>
      </c>
      <c r="AX155" s="1" t="n">
        <v>0</v>
      </c>
      <c r="AY155" s="1" t="n">
        <v>0</v>
      </c>
      <c r="BA155" s="1" t="n">
        <v>0</v>
      </c>
      <c r="BB155" s="1" t="n">
        <v>0</v>
      </c>
      <c r="BD155" s="1" t="n">
        <v>0</v>
      </c>
      <c r="BE155" s="1" t="n">
        <v>0</v>
      </c>
      <c r="BI155" s="1" t="s">
        <v>941</v>
      </c>
      <c r="BK155" s="1" t="s">
        <v>575</v>
      </c>
      <c r="BM155" s="1" t="s">
        <v>373</v>
      </c>
      <c r="BN155" s="1" t="s">
        <v>688</v>
      </c>
      <c r="BO155" s="1" t="s">
        <v>673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Q155" s="1" t="s">
        <v>579</v>
      </c>
      <c r="DV155" s="1" t="s">
        <v>580</v>
      </c>
      <c r="DW155" s="1" t="s">
        <v>674</v>
      </c>
      <c r="DX155" s="1" t="n">
        <v>31</v>
      </c>
    </row>
    <row r="156" customFormat="false" ht="15" hidden="false" customHeight="false" outlineLevel="0" collapsed="false">
      <c r="A156" s="6" t="n">
        <v>97</v>
      </c>
      <c r="B156" s="6" t="s">
        <v>1251</v>
      </c>
      <c r="C156" s="6" t="s">
        <v>1252</v>
      </c>
      <c r="D156" s="6" t="s">
        <v>1127</v>
      </c>
      <c r="E156" s="6" t="s">
        <v>1107</v>
      </c>
      <c r="F156" s="6" t="s">
        <v>167</v>
      </c>
      <c r="G156" s="6" t="s">
        <v>917</v>
      </c>
      <c r="H156" s="6" t="s">
        <v>157</v>
      </c>
      <c r="I156" s="6" t="n">
        <v>2.03</v>
      </c>
      <c r="J156" s="0" t="s">
        <v>1235</v>
      </c>
      <c r="K156" s="0" t="s">
        <v>1128</v>
      </c>
      <c r="M156" s="0" t="s">
        <v>1253</v>
      </c>
      <c r="N156" s="0" t="s">
        <v>544</v>
      </c>
      <c r="O156" s="0" t="s">
        <v>1254</v>
      </c>
      <c r="P156" s="0" t="s">
        <v>546</v>
      </c>
      <c r="Q156" s="0" t="s">
        <v>922</v>
      </c>
      <c r="R156" s="0" t="s">
        <v>575</v>
      </c>
      <c r="U156" s="0" t="s">
        <v>146</v>
      </c>
      <c r="W156" s="0" t="n">
        <v>0</v>
      </c>
      <c r="X156" s="0" t="s">
        <v>146</v>
      </c>
      <c r="Z156" s="0" t="s">
        <v>941</v>
      </c>
      <c r="AA156" s="0" t="n">
        <v>136</v>
      </c>
      <c r="AC156" s="0" t="n">
        <v>2.02</v>
      </c>
      <c r="AK156" s="0" t="n">
        <v>4</v>
      </c>
      <c r="AL156" s="0" t="n">
        <v>71</v>
      </c>
      <c r="AM156" s="0" t="n">
        <v>0</v>
      </c>
      <c r="AO156" s="0" t="n">
        <v>0</v>
      </c>
      <c r="AR156" s="0" t="n">
        <v>0</v>
      </c>
      <c r="AS156" s="0" t="n">
        <v>0</v>
      </c>
      <c r="AU156" s="0" t="s">
        <v>157</v>
      </c>
      <c r="AV156" s="0" t="n">
        <v>0</v>
      </c>
      <c r="AW156" s="1" t="b">
        <f aca="false">FALSE()</f>
        <v>0</v>
      </c>
      <c r="AX156" s="1" t="n">
        <v>0</v>
      </c>
      <c r="AY156" s="1" t="n">
        <v>0</v>
      </c>
      <c r="BA156" s="1" t="n">
        <v>0</v>
      </c>
      <c r="BB156" s="1" t="n">
        <v>0</v>
      </c>
      <c r="BD156" s="1" t="n">
        <v>0</v>
      </c>
      <c r="BE156" s="1" t="n">
        <v>0</v>
      </c>
      <c r="BI156" s="1" t="s">
        <v>941</v>
      </c>
      <c r="BK156" s="1" t="s">
        <v>575</v>
      </c>
      <c r="BM156" s="1" t="s">
        <v>373</v>
      </c>
      <c r="BN156" s="1" t="s">
        <v>688</v>
      </c>
      <c r="BO156" s="1" t="s">
        <v>673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Q156" s="1" t="s">
        <v>579</v>
      </c>
      <c r="DV156" s="1" t="s">
        <v>580</v>
      </c>
      <c r="DW156" s="1" t="s">
        <v>674</v>
      </c>
      <c r="DX156" s="1" t="n">
        <v>36</v>
      </c>
    </row>
    <row r="157" customFormat="false" ht="15" hidden="false" customHeight="false" outlineLevel="0" collapsed="false">
      <c r="A157" s="6" t="n">
        <v>98</v>
      </c>
      <c r="B157" s="6" t="s">
        <v>1255</v>
      </c>
      <c r="C157" s="6" t="s">
        <v>1256</v>
      </c>
      <c r="D157" s="6" t="s">
        <v>1257</v>
      </c>
      <c r="E157" s="6" t="s">
        <v>1258</v>
      </c>
      <c r="F157" s="6" t="s">
        <v>134</v>
      </c>
      <c r="G157" s="6" t="s">
        <v>917</v>
      </c>
      <c r="H157" s="6" t="s">
        <v>157</v>
      </c>
      <c r="I157" s="6" t="n">
        <v>2.16</v>
      </c>
      <c r="J157" s="0" t="s">
        <v>1235</v>
      </c>
      <c r="K157" s="0" t="s">
        <v>1259</v>
      </c>
      <c r="L157" s="0" t="s">
        <v>139</v>
      </c>
      <c r="M157" s="0" t="s">
        <v>1027</v>
      </c>
      <c r="N157" s="0" t="s">
        <v>544</v>
      </c>
      <c r="O157" s="0" t="s">
        <v>1028</v>
      </c>
      <c r="P157" s="0" t="s">
        <v>546</v>
      </c>
      <c r="Q157" s="0" t="s">
        <v>922</v>
      </c>
      <c r="R157" s="0" t="s">
        <v>575</v>
      </c>
      <c r="U157" s="0" t="s">
        <v>146</v>
      </c>
      <c r="W157" s="0" t="n">
        <v>0</v>
      </c>
      <c r="X157" s="0" t="s">
        <v>146</v>
      </c>
      <c r="Z157" s="0" t="s">
        <v>941</v>
      </c>
      <c r="AA157" s="0" t="n">
        <v>139</v>
      </c>
      <c r="AC157" s="0" t="n">
        <v>2.16</v>
      </c>
      <c r="AK157" s="0" t="n">
        <v>4</v>
      </c>
      <c r="AL157" s="0" t="n">
        <v>72</v>
      </c>
      <c r="AM157" s="0" t="n">
        <v>0</v>
      </c>
      <c r="AO157" s="0" t="n">
        <v>0</v>
      </c>
      <c r="AR157" s="0" t="n">
        <v>0</v>
      </c>
      <c r="AS157" s="0" t="n">
        <v>0</v>
      </c>
      <c r="AU157" s="0" t="s">
        <v>157</v>
      </c>
      <c r="AV157" s="0" t="n">
        <v>0</v>
      </c>
      <c r="AW157" s="1" t="b">
        <f aca="false">FALSE()</f>
        <v>0</v>
      </c>
      <c r="AX157" s="1" t="n">
        <v>0</v>
      </c>
      <c r="AY157" s="1" t="n">
        <v>0</v>
      </c>
      <c r="BA157" s="1" t="n">
        <v>0</v>
      </c>
      <c r="BB157" s="1" t="n">
        <v>0</v>
      </c>
      <c r="BD157" s="1" t="n">
        <v>0</v>
      </c>
      <c r="BE157" s="1" t="n">
        <v>0</v>
      </c>
      <c r="BI157" s="1" t="s">
        <v>941</v>
      </c>
      <c r="BK157" s="1" t="s">
        <v>575</v>
      </c>
      <c r="BM157" s="1" t="s">
        <v>373</v>
      </c>
      <c r="BN157" s="1" t="s">
        <v>688</v>
      </c>
      <c r="BO157" s="1" t="s">
        <v>673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Q157" s="1" t="s">
        <v>579</v>
      </c>
      <c r="DV157" s="1" t="s">
        <v>580</v>
      </c>
      <c r="DW157" s="1" t="s">
        <v>674</v>
      </c>
      <c r="DX157" s="1" t="n">
        <v>37</v>
      </c>
    </row>
    <row r="158" customFormat="false" ht="15" hidden="false" customHeight="false" outlineLevel="0" collapsed="false">
      <c r="A158" s="6" t="n">
        <v>99</v>
      </c>
      <c r="B158" s="6" t="s">
        <v>1260</v>
      </c>
      <c r="C158" s="6" t="s">
        <v>1261</v>
      </c>
      <c r="D158" s="6" t="s">
        <v>259</v>
      </c>
      <c r="E158" s="6" t="s">
        <v>242</v>
      </c>
      <c r="F158" s="6" t="s">
        <v>167</v>
      </c>
      <c r="G158" s="6" t="s">
        <v>917</v>
      </c>
      <c r="H158" s="6" t="s">
        <v>157</v>
      </c>
      <c r="I158" s="6" t="n">
        <v>2</v>
      </c>
      <c r="J158" s="0" t="s">
        <v>1235</v>
      </c>
      <c r="K158" s="0" t="s">
        <v>261</v>
      </c>
      <c r="M158" s="0" t="s">
        <v>1262</v>
      </c>
      <c r="N158" s="0" t="s">
        <v>1263</v>
      </c>
      <c r="O158" s="0" t="s">
        <v>1264</v>
      </c>
      <c r="P158" s="0" t="s">
        <v>477</v>
      </c>
      <c r="Q158" s="0" t="s">
        <v>922</v>
      </c>
      <c r="R158" s="0" t="s">
        <v>575</v>
      </c>
      <c r="U158" s="0" t="s">
        <v>146</v>
      </c>
      <c r="W158" s="0" t="n">
        <v>0</v>
      </c>
      <c r="X158" s="0" t="s">
        <v>146</v>
      </c>
      <c r="Z158" s="0" t="s">
        <v>941</v>
      </c>
      <c r="AA158" s="0" t="n">
        <v>139</v>
      </c>
      <c r="AC158" s="0" t="n">
        <v>2.04</v>
      </c>
      <c r="AK158" s="0" t="n">
        <v>4</v>
      </c>
      <c r="AL158" s="0" t="n">
        <v>72</v>
      </c>
      <c r="AM158" s="0" t="n">
        <v>0</v>
      </c>
      <c r="AO158" s="0" t="n">
        <v>0</v>
      </c>
      <c r="AR158" s="0" t="n">
        <v>0</v>
      </c>
      <c r="AS158" s="0" t="n">
        <v>0</v>
      </c>
      <c r="AU158" s="0" t="s">
        <v>157</v>
      </c>
      <c r="AV158" s="0" t="n">
        <v>0</v>
      </c>
      <c r="AW158" s="1" t="b">
        <f aca="false">FALSE()</f>
        <v>0</v>
      </c>
      <c r="AX158" s="1" t="n">
        <v>0</v>
      </c>
      <c r="AY158" s="1" t="n">
        <v>0</v>
      </c>
      <c r="BA158" s="1" t="n">
        <v>0</v>
      </c>
      <c r="BB158" s="1" t="n">
        <v>0</v>
      </c>
      <c r="BD158" s="1" t="n">
        <v>0</v>
      </c>
      <c r="BE158" s="1" t="n">
        <v>0</v>
      </c>
      <c r="BI158" s="1" t="s">
        <v>941</v>
      </c>
      <c r="BK158" s="1" t="s">
        <v>575</v>
      </c>
      <c r="BM158" s="1" t="s">
        <v>373</v>
      </c>
      <c r="BN158" s="1" t="s">
        <v>688</v>
      </c>
      <c r="BO158" s="1" t="s">
        <v>673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Q158" s="1" t="s">
        <v>579</v>
      </c>
      <c r="DV158" s="1" t="s">
        <v>580</v>
      </c>
      <c r="DW158" s="1" t="s">
        <v>674</v>
      </c>
      <c r="DX158" s="1" t="n">
        <v>59</v>
      </c>
    </row>
    <row r="159" customFormat="false" ht="15" hidden="false" customHeight="false" outlineLevel="0" collapsed="false">
      <c r="A159" s="6" t="n">
        <v>100</v>
      </c>
      <c r="B159" s="6" t="s">
        <v>1265</v>
      </c>
      <c r="C159" s="6" t="s">
        <v>1266</v>
      </c>
      <c r="D159" s="6" t="s">
        <v>1267</v>
      </c>
      <c r="E159" s="6" t="s">
        <v>1268</v>
      </c>
      <c r="F159" s="6" t="s">
        <v>167</v>
      </c>
      <c r="G159" s="6" t="s">
        <v>917</v>
      </c>
      <c r="H159" s="6" t="s">
        <v>136</v>
      </c>
      <c r="I159" s="6" t="n">
        <v>2.65</v>
      </c>
      <c r="J159" s="0" t="s">
        <v>1235</v>
      </c>
      <c r="K159" s="0" t="s">
        <v>1269</v>
      </c>
      <c r="M159" s="0" t="s">
        <v>1270</v>
      </c>
      <c r="N159" s="0" t="s">
        <v>492</v>
      </c>
      <c r="O159" s="0" t="s">
        <v>1271</v>
      </c>
      <c r="P159" s="0" t="s">
        <v>485</v>
      </c>
      <c r="Q159" s="0" t="s">
        <v>922</v>
      </c>
      <c r="R159" s="0" t="s">
        <v>575</v>
      </c>
      <c r="U159" s="0" t="s">
        <v>146</v>
      </c>
      <c r="W159" s="0" t="n">
        <v>0</v>
      </c>
      <c r="X159" s="0" t="s">
        <v>146</v>
      </c>
      <c r="Z159" s="0" t="s">
        <v>941</v>
      </c>
      <c r="AA159" s="0" t="n">
        <v>142</v>
      </c>
      <c r="AC159" s="0" t="n">
        <v>2.7</v>
      </c>
      <c r="AK159" s="0" t="n">
        <v>3</v>
      </c>
      <c r="AL159" s="0" t="n">
        <v>70</v>
      </c>
      <c r="AM159" s="0" t="n">
        <v>0</v>
      </c>
      <c r="AO159" s="0" t="n">
        <v>0</v>
      </c>
      <c r="AR159" s="0" t="n">
        <v>0</v>
      </c>
      <c r="AS159" s="0" t="n">
        <v>0</v>
      </c>
      <c r="AU159" s="0" t="s">
        <v>136</v>
      </c>
      <c r="AV159" s="0" t="n">
        <v>0</v>
      </c>
      <c r="AW159" s="1" t="b">
        <f aca="false">FALSE()</f>
        <v>0</v>
      </c>
      <c r="AX159" s="1" t="n">
        <v>0</v>
      </c>
      <c r="AY159" s="1" t="n">
        <v>0</v>
      </c>
      <c r="BA159" s="1" t="n">
        <v>0</v>
      </c>
      <c r="BB159" s="1" t="n">
        <v>0</v>
      </c>
      <c r="BD159" s="1" t="n">
        <v>0</v>
      </c>
      <c r="BE159" s="1" t="n">
        <v>0</v>
      </c>
      <c r="BI159" s="1" t="s">
        <v>941</v>
      </c>
      <c r="BK159" s="1" t="s">
        <v>575</v>
      </c>
      <c r="BM159" s="1" t="s">
        <v>373</v>
      </c>
      <c r="BN159" s="1" t="s">
        <v>688</v>
      </c>
      <c r="BO159" s="1" t="s">
        <v>673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Q159" s="1" t="s">
        <v>579</v>
      </c>
      <c r="DV159" s="1" t="s">
        <v>580</v>
      </c>
      <c r="DW159" s="1" t="s">
        <v>674</v>
      </c>
      <c r="DX159" s="1" t="n">
        <v>78</v>
      </c>
    </row>
    <row r="160" customFormat="false" ht="15" hidden="false" customHeight="false" outlineLevel="0" collapsed="false">
      <c r="A160" s="6" t="n">
        <v>101</v>
      </c>
      <c r="B160" s="6" t="s">
        <v>1272</v>
      </c>
      <c r="C160" s="6" t="s">
        <v>1273</v>
      </c>
      <c r="D160" s="6" t="s">
        <v>1274</v>
      </c>
      <c r="E160" s="6" t="s">
        <v>1275</v>
      </c>
      <c r="F160" s="6" t="s">
        <v>167</v>
      </c>
      <c r="G160" s="6" t="s">
        <v>917</v>
      </c>
      <c r="H160" s="6" t="s">
        <v>157</v>
      </c>
      <c r="I160" s="6" t="n">
        <v>2.25</v>
      </c>
      <c r="J160" s="0" t="s">
        <v>1235</v>
      </c>
      <c r="K160" s="0" t="s">
        <v>1276</v>
      </c>
      <c r="M160" s="0" t="s">
        <v>1277</v>
      </c>
      <c r="N160" s="0" t="s">
        <v>1278</v>
      </c>
      <c r="O160" s="0" t="s">
        <v>1279</v>
      </c>
      <c r="P160" s="0" t="s">
        <v>1280</v>
      </c>
      <c r="Q160" s="0" t="s">
        <v>922</v>
      </c>
      <c r="R160" s="0" t="s">
        <v>575</v>
      </c>
      <c r="U160" s="0" t="s">
        <v>146</v>
      </c>
      <c r="W160" s="0" t="n">
        <v>0</v>
      </c>
      <c r="X160" s="0" t="s">
        <v>146</v>
      </c>
      <c r="Z160" s="0" t="s">
        <v>941</v>
      </c>
      <c r="AA160" s="0" t="n">
        <v>141</v>
      </c>
      <c r="AC160" s="0" t="n">
        <v>2.34</v>
      </c>
      <c r="AK160" s="0" t="n">
        <v>4</v>
      </c>
      <c r="AL160" s="0" t="n">
        <v>69</v>
      </c>
      <c r="AM160" s="0" t="n">
        <v>0</v>
      </c>
      <c r="AO160" s="0" t="n">
        <v>0</v>
      </c>
      <c r="AR160" s="0" t="n">
        <v>0</v>
      </c>
      <c r="AS160" s="0" t="n">
        <v>0</v>
      </c>
      <c r="AU160" s="0" t="s">
        <v>157</v>
      </c>
      <c r="AV160" s="0" t="n">
        <v>0</v>
      </c>
      <c r="AW160" s="1" t="b">
        <f aca="false">FALSE()</f>
        <v>0</v>
      </c>
      <c r="AX160" s="1" t="n">
        <v>0</v>
      </c>
      <c r="AY160" s="1" t="n">
        <v>0</v>
      </c>
      <c r="BA160" s="1" t="n">
        <v>0</v>
      </c>
      <c r="BB160" s="1" t="n">
        <v>0</v>
      </c>
      <c r="BD160" s="1" t="n">
        <v>0</v>
      </c>
      <c r="BE160" s="1" t="n">
        <v>0</v>
      </c>
      <c r="BI160" s="1" t="s">
        <v>941</v>
      </c>
      <c r="BK160" s="1" t="s">
        <v>575</v>
      </c>
      <c r="BM160" s="1" t="s">
        <v>373</v>
      </c>
      <c r="BN160" s="1" t="s">
        <v>688</v>
      </c>
      <c r="BO160" s="1" t="s">
        <v>673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Q160" s="1" t="s">
        <v>579</v>
      </c>
      <c r="DV160" s="1" t="s">
        <v>580</v>
      </c>
      <c r="DW160" s="1" t="s">
        <v>674</v>
      </c>
      <c r="DX160" s="1" t="n">
        <v>100</v>
      </c>
    </row>
    <row r="161" customFormat="false" ht="15" hidden="false" customHeight="false" outlineLevel="0" collapsed="false">
      <c r="A161" s="6" t="n">
        <v>102</v>
      </c>
      <c r="B161" s="6" t="s">
        <v>1281</v>
      </c>
      <c r="C161" s="6" t="s">
        <v>1282</v>
      </c>
      <c r="D161" s="6" t="s">
        <v>1283</v>
      </c>
      <c r="E161" s="6" t="s">
        <v>1284</v>
      </c>
      <c r="F161" s="6" t="s">
        <v>167</v>
      </c>
      <c r="G161" s="6" t="s">
        <v>917</v>
      </c>
      <c r="H161" s="6" t="s">
        <v>157</v>
      </c>
      <c r="I161" s="6" t="n">
        <v>2.29</v>
      </c>
      <c r="J161" s="0" t="s">
        <v>1235</v>
      </c>
      <c r="K161" s="0" t="s">
        <v>1285</v>
      </c>
      <c r="M161" s="0" t="s">
        <v>1286</v>
      </c>
      <c r="N161" s="0" t="s">
        <v>415</v>
      </c>
      <c r="O161" s="0" t="s">
        <v>1178</v>
      </c>
      <c r="P161" s="0" t="s">
        <v>417</v>
      </c>
      <c r="Q161" s="0" t="s">
        <v>922</v>
      </c>
      <c r="R161" s="0" t="s">
        <v>575</v>
      </c>
      <c r="U161" s="0" t="s">
        <v>146</v>
      </c>
      <c r="W161" s="0" t="n">
        <v>0</v>
      </c>
      <c r="X161" s="0" t="s">
        <v>146</v>
      </c>
      <c r="Z161" s="0" t="s">
        <v>941</v>
      </c>
      <c r="AA161" s="0" t="n">
        <v>138</v>
      </c>
      <c r="AC161" s="0" t="n">
        <v>2.24</v>
      </c>
      <c r="AK161" s="0" t="n">
        <v>4</v>
      </c>
      <c r="AL161" s="0" t="n">
        <v>67</v>
      </c>
      <c r="AM161" s="0" t="n">
        <v>0</v>
      </c>
      <c r="AO161" s="0" t="n">
        <v>0</v>
      </c>
      <c r="AR161" s="0" t="n">
        <v>0</v>
      </c>
      <c r="AS161" s="0" t="n">
        <v>0</v>
      </c>
      <c r="AU161" s="0" t="s">
        <v>157</v>
      </c>
      <c r="AV161" s="0" t="n">
        <v>0</v>
      </c>
      <c r="AW161" s="1" t="b">
        <f aca="false">FALSE()</f>
        <v>0</v>
      </c>
      <c r="AX161" s="1" t="n">
        <v>0</v>
      </c>
      <c r="AY161" s="1" t="n">
        <v>0</v>
      </c>
      <c r="BA161" s="1" t="n">
        <v>0</v>
      </c>
      <c r="BB161" s="1" t="n">
        <v>0</v>
      </c>
      <c r="BD161" s="1" t="n">
        <v>0</v>
      </c>
      <c r="BE161" s="1" t="n">
        <v>0</v>
      </c>
      <c r="BI161" s="1" t="s">
        <v>941</v>
      </c>
      <c r="BK161" s="1" t="s">
        <v>575</v>
      </c>
      <c r="BM161" s="1" t="s">
        <v>373</v>
      </c>
      <c r="BN161" s="1" t="s">
        <v>688</v>
      </c>
      <c r="BO161" s="1" t="s">
        <v>673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Q161" s="1" t="s">
        <v>579</v>
      </c>
      <c r="DV161" s="1" t="s">
        <v>580</v>
      </c>
      <c r="DW161" s="1" t="s">
        <v>674</v>
      </c>
      <c r="DX161" s="1" t="n">
        <v>104</v>
      </c>
    </row>
    <row r="162" customFormat="false" ht="15" hidden="false" customHeight="false" outlineLevel="0" collapsed="false">
      <c r="A162" s="6" t="n">
        <v>103</v>
      </c>
      <c r="B162" s="6" t="s">
        <v>1287</v>
      </c>
      <c r="C162" s="6" t="s">
        <v>1288</v>
      </c>
      <c r="D162" s="6" t="s">
        <v>1289</v>
      </c>
      <c r="E162" s="6" t="s">
        <v>1170</v>
      </c>
      <c r="F162" s="6" t="s">
        <v>167</v>
      </c>
      <c r="G162" s="6" t="s">
        <v>917</v>
      </c>
      <c r="H162" s="6" t="s">
        <v>136</v>
      </c>
      <c r="I162" s="6" t="n">
        <v>2.5</v>
      </c>
      <c r="J162" s="0" t="s">
        <v>1235</v>
      </c>
      <c r="K162" s="0" t="s">
        <v>1290</v>
      </c>
      <c r="M162" s="0" t="s">
        <v>1291</v>
      </c>
      <c r="N162" s="0" t="s">
        <v>1292</v>
      </c>
      <c r="O162" s="0" t="s">
        <v>1293</v>
      </c>
      <c r="P162" s="0" t="s">
        <v>1294</v>
      </c>
      <c r="Q162" s="0" t="s">
        <v>922</v>
      </c>
      <c r="R162" s="0" t="s">
        <v>575</v>
      </c>
      <c r="U162" s="0" t="s">
        <v>146</v>
      </c>
      <c r="W162" s="0" t="n">
        <v>0</v>
      </c>
      <c r="X162" s="0" t="s">
        <v>146</v>
      </c>
      <c r="Z162" s="0" t="s">
        <v>941</v>
      </c>
      <c r="AA162" s="0" t="n">
        <v>138</v>
      </c>
      <c r="AC162" s="0" t="n">
        <v>2.57</v>
      </c>
      <c r="AK162" s="0" t="n">
        <v>3</v>
      </c>
      <c r="AL162" s="0" t="n">
        <v>68</v>
      </c>
      <c r="AM162" s="0" t="n">
        <v>0</v>
      </c>
      <c r="AO162" s="0" t="n">
        <v>0</v>
      </c>
      <c r="AR162" s="0" t="n">
        <v>0</v>
      </c>
      <c r="AS162" s="0" t="n">
        <v>0</v>
      </c>
      <c r="AU162" s="0" t="s">
        <v>136</v>
      </c>
      <c r="AV162" s="0" t="n">
        <v>0</v>
      </c>
      <c r="AW162" s="1" t="b">
        <f aca="false">FALSE()</f>
        <v>0</v>
      </c>
      <c r="AX162" s="1" t="n">
        <v>0</v>
      </c>
      <c r="AY162" s="1" t="n">
        <v>0</v>
      </c>
      <c r="BA162" s="1" t="n">
        <v>0</v>
      </c>
      <c r="BB162" s="1" t="n">
        <v>0</v>
      </c>
      <c r="BD162" s="1" t="n">
        <v>0</v>
      </c>
      <c r="BE162" s="1" t="n">
        <v>0</v>
      </c>
      <c r="BI162" s="1" t="s">
        <v>941</v>
      </c>
      <c r="BK162" s="1" t="s">
        <v>575</v>
      </c>
      <c r="BM162" s="1" t="s">
        <v>373</v>
      </c>
      <c r="BN162" s="1" t="s">
        <v>688</v>
      </c>
      <c r="BO162" s="1" t="s">
        <v>673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Q162" s="1" t="s">
        <v>579</v>
      </c>
      <c r="DV162" s="1" t="s">
        <v>580</v>
      </c>
      <c r="DW162" s="1" t="s">
        <v>674</v>
      </c>
      <c r="DX162" s="1" t="n">
        <v>112</v>
      </c>
    </row>
    <row r="163" customFormat="false" ht="15" hidden="false" customHeight="false" outlineLevel="0" collapsed="false">
      <c r="A163" s="6" t="n">
        <v>104</v>
      </c>
      <c r="B163" s="6" t="s">
        <v>1295</v>
      </c>
      <c r="C163" s="6" t="s">
        <v>855</v>
      </c>
      <c r="D163" s="6" t="s">
        <v>1296</v>
      </c>
      <c r="E163" s="6" t="s">
        <v>1297</v>
      </c>
      <c r="F163" s="6" t="s">
        <v>134</v>
      </c>
      <c r="G163" s="6" t="s">
        <v>917</v>
      </c>
      <c r="H163" s="6" t="s">
        <v>136</v>
      </c>
      <c r="I163" s="6" t="n">
        <v>2.69</v>
      </c>
      <c r="J163" s="0" t="s">
        <v>1235</v>
      </c>
      <c r="K163" s="0" t="s">
        <v>1298</v>
      </c>
      <c r="L163" s="0" t="s">
        <v>139</v>
      </c>
      <c r="M163" s="0" t="s">
        <v>140</v>
      </c>
      <c r="N163" s="0" t="s">
        <v>750</v>
      </c>
      <c r="O163" s="0" t="s">
        <v>142</v>
      </c>
      <c r="P163" s="0" t="s">
        <v>751</v>
      </c>
      <c r="Q163" s="0" t="s">
        <v>922</v>
      </c>
      <c r="R163" s="0" t="s">
        <v>575</v>
      </c>
      <c r="U163" s="0" t="s">
        <v>146</v>
      </c>
      <c r="W163" s="0" t="n">
        <v>0</v>
      </c>
      <c r="X163" s="0" t="s">
        <v>146</v>
      </c>
      <c r="Z163" s="0" t="s">
        <v>941</v>
      </c>
      <c r="AA163" s="0" t="n">
        <v>137</v>
      </c>
      <c r="AC163" s="0" t="n">
        <v>2.58</v>
      </c>
      <c r="AK163" s="0" t="n">
        <v>3</v>
      </c>
      <c r="AL163" s="0" t="n">
        <v>68</v>
      </c>
      <c r="AM163" s="0" t="n">
        <v>0</v>
      </c>
      <c r="AO163" s="0" t="n">
        <v>0</v>
      </c>
      <c r="AR163" s="0" t="n">
        <v>0</v>
      </c>
      <c r="AS163" s="0" t="n">
        <v>0</v>
      </c>
      <c r="AU163" s="0" t="s">
        <v>136</v>
      </c>
      <c r="AV163" s="0" t="n">
        <v>0</v>
      </c>
      <c r="AW163" s="1" t="b">
        <f aca="false">FALSE()</f>
        <v>0</v>
      </c>
      <c r="AX163" s="1" t="n">
        <v>0</v>
      </c>
      <c r="AY163" s="1" t="n">
        <v>0</v>
      </c>
      <c r="BA163" s="1" t="n">
        <v>0</v>
      </c>
      <c r="BB163" s="1" t="n">
        <v>0</v>
      </c>
      <c r="BD163" s="1" t="n">
        <v>0</v>
      </c>
      <c r="BE163" s="1" t="n">
        <v>0</v>
      </c>
      <c r="BI163" s="1" t="s">
        <v>941</v>
      </c>
      <c r="BK163" s="1" t="s">
        <v>575</v>
      </c>
      <c r="BM163" s="1" t="s">
        <v>373</v>
      </c>
      <c r="BN163" s="1" t="s">
        <v>688</v>
      </c>
      <c r="BO163" s="1" t="s">
        <v>673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Q163" s="1" t="s">
        <v>579</v>
      </c>
      <c r="DV163" s="1" t="s">
        <v>580</v>
      </c>
      <c r="DW163" s="1" t="s">
        <v>674</v>
      </c>
      <c r="DX163" s="1" t="n">
        <v>121</v>
      </c>
    </row>
    <row r="164" customFormat="false" ht="15" hidden="false" customHeight="false" outlineLevel="0" collapsed="false">
      <c r="A164" s="6" t="n">
        <v>105</v>
      </c>
      <c r="B164" s="6" t="s">
        <v>1299</v>
      </c>
      <c r="C164" s="6" t="s">
        <v>1300</v>
      </c>
      <c r="D164" s="6" t="s">
        <v>320</v>
      </c>
      <c r="E164" s="6" t="s">
        <v>1301</v>
      </c>
      <c r="F164" s="6" t="s">
        <v>167</v>
      </c>
      <c r="G164" s="6" t="s">
        <v>917</v>
      </c>
      <c r="H164" s="6" t="s">
        <v>136</v>
      </c>
      <c r="I164" s="6" t="n">
        <v>2.93</v>
      </c>
      <c r="J164" s="0" t="s">
        <v>1235</v>
      </c>
      <c r="K164" s="0" t="s">
        <v>322</v>
      </c>
      <c r="M164" s="0" t="s">
        <v>1302</v>
      </c>
      <c r="N164" s="0" t="s">
        <v>1303</v>
      </c>
      <c r="O164" s="0" t="s">
        <v>1304</v>
      </c>
      <c r="P164" s="0" t="s">
        <v>1305</v>
      </c>
      <c r="Q164" s="0" t="s">
        <v>922</v>
      </c>
      <c r="R164" s="0" t="s">
        <v>575</v>
      </c>
      <c r="U164" s="0" t="s">
        <v>146</v>
      </c>
      <c r="W164" s="0" t="n">
        <v>0</v>
      </c>
      <c r="X164" s="0" t="s">
        <v>146</v>
      </c>
      <c r="Z164" s="0" t="s">
        <v>941</v>
      </c>
      <c r="AA164" s="0" t="n">
        <v>138</v>
      </c>
      <c r="AC164" s="0" t="n">
        <v>2.9</v>
      </c>
      <c r="AK164" s="0" t="n">
        <v>3</v>
      </c>
      <c r="AL164" s="0" t="n">
        <v>68</v>
      </c>
      <c r="AM164" s="0" t="n">
        <v>0</v>
      </c>
      <c r="AO164" s="0" t="n">
        <v>0</v>
      </c>
      <c r="AR164" s="0" t="n">
        <v>0</v>
      </c>
      <c r="AS164" s="0" t="n">
        <v>0</v>
      </c>
      <c r="AU164" s="0" t="s">
        <v>136</v>
      </c>
      <c r="AV164" s="0" t="n">
        <v>0</v>
      </c>
      <c r="AW164" s="1" t="b">
        <f aca="false">FALSE()</f>
        <v>0</v>
      </c>
      <c r="AX164" s="1" t="n">
        <v>0</v>
      </c>
      <c r="AY164" s="1" t="n">
        <v>0</v>
      </c>
      <c r="BA164" s="1" t="n">
        <v>0</v>
      </c>
      <c r="BB164" s="1" t="n">
        <v>0</v>
      </c>
      <c r="BD164" s="1" t="n">
        <v>0</v>
      </c>
      <c r="BE164" s="1" t="n">
        <v>0</v>
      </c>
      <c r="BI164" s="1" t="s">
        <v>941</v>
      </c>
      <c r="BK164" s="1" t="s">
        <v>575</v>
      </c>
      <c r="BM164" s="1" t="s">
        <v>373</v>
      </c>
      <c r="BN164" s="1" t="s">
        <v>688</v>
      </c>
      <c r="BO164" s="1" t="s">
        <v>673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Q164" s="1" t="s">
        <v>579</v>
      </c>
      <c r="DV164" s="1" t="s">
        <v>580</v>
      </c>
      <c r="DW164" s="1" t="s">
        <v>674</v>
      </c>
      <c r="DX164" s="1" t="n">
        <v>131</v>
      </c>
    </row>
    <row r="165" customFormat="false" ht="15" hidden="false" customHeight="false" outlineLevel="0" collapsed="false">
      <c r="A165" s="6" t="n">
        <v>106</v>
      </c>
      <c r="B165" s="6" t="s">
        <v>1306</v>
      </c>
      <c r="C165" s="6" t="s">
        <v>1307</v>
      </c>
      <c r="D165" s="6" t="s">
        <v>1308</v>
      </c>
      <c r="E165" s="6" t="s">
        <v>1309</v>
      </c>
      <c r="F165" s="6" t="s">
        <v>134</v>
      </c>
      <c r="G165" s="6" t="s">
        <v>917</v>
      </c>
      <c r="H165" s="6" t="s">
        <v>136</v>
      </c>
      <c r="I165" s="6" t="n">
        <v>2.88</v>
      </c>
      <c r="J165" s="0" t="s">
        <v>1235</v>
      </c>
      <c r="K165" s="0" t="s">
        <v>1310</v>
      </c>
      <c r="L165" s="0" t="s">
        <v>139</v>
      </c>
      <c r="M165" s="0" t="s">
        <v>185</v>
      </c>
      <c r="N165" s="0" t="s">
        <v>1311</v>
      </c>
      <c r="O165" s="0" t="s">
        <v>187</v>
      </c>
      <c r="P165" s="0" t="s">
        <v>1305</v>
      </c>
      <c r="Q165" s="0" t="s">
        <v>922</v>
      </c>
      <c r="R165" s="0" t="s">
        <v>575</v>
      </c>
      <c r="U165" s="0" t="s">
        <v>146</v>
      </c>
      <c r="W165" s="0" t="n">
        <v>0</v>
      </c>
      <c r="X165" s="0" t="s">
        <v>146</v>
      </c>
      <c r="Z165" s="0" t="s">
        <v>941</v>
      </c>
      <c r="AA165" s="0" t="n">
        <v>139</v>
      </c>
      <c r="AC165" s="0" t="n">
        <v>2.88</v>
      </c>
      <c r="AK165" s="0" t="n">
        <v>3</v>
      </c>
      <c r="AL165" s="0" t="n">
        <v>68</v>
      </c>
      <c r="AM165" s="0" t="n">
        <v>0</v>
      </c>
      <c r="AO165" s="0" t="n">
        <v>0</v>
      </c>
      <c r="AR165" s="0" t="n">
        <v>0</v>
      </c>
      <c r="AS165" s="0" t="n">
        <v>0</v>
      </c>
      <c r="AU165" s="0" t="s">
        <v>136</v>
      </c>
      <c r="AV165" s="0" t="n">
        <v>0</v>
      </c>
      <c r="AW165" s="1" t="b">
        <f aca="false">FALSE()</f>
        <v>0</v>
      </c>
      <c r="AX165" s="1" t="n">
        <v>0</v>
      </c>
      <c r="AY165" s="1" t="n">
        <v>0</v>
      </c>
      <c r="BA165" s="1" t="n">
        <v>0</v>
      </c>
      <c r="BB165" s="1" t="n">
        <v>0</v>
      </c>
      <c r="BD165" s="1" t="n">
        <v>0</v>
      </c>
      <c r="BE165" s="1" t="n">
        <v>0</v>
      </c>
      <c r="BI165" s="1" t="s">
        <v>941</v>
      </c>
      <c r="BK165" s="1" t="s">
        <v>575</v>
      </c>
      <c r="BM165" s="1" t="s">
        <v>373</v>
      </c>
      <c r="BN165" s="1" t="s">
        <v>688</v>
      </c>
      <c r="BO165" s="1" t="s">
        <v>673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Q165" s="1" t="s">
        <v>579</v>
      </c>
      <c r="DV165" s="1" t="s">
        <v>580</v>
      </c>
      <c r="DW165" s="1" t="s">
        <v>674</v>
      </c>
      <c r="DX165" s="1" t="n">
        <v>132</v>
      </c>
    </row>
    <row r="166" customFormat="false" ht="15" hidden="false" customHeight="false" outlineLevel="0" collapsed="false">
      <c r="A166" s="6" t="n">
        <v>107</v>
      </c>
      <c r="B166" s="6" t="s">
        <v>1312</v>
      </c>
      <c r="C166" s="6" t="s">
        <v>1313</v>
      </c>
      <c r="D166" s="6" t="s">
        <v>1314</v>
      </c>
      <c r="E166" s="6" t="s">
        <v>1315</v>
      </c>
      <c r="F166" s="6" t="s">
        <v>134</v>
      </c>
      <c r="G166" s="6" t="s">
        <v>917</v>
      </c>
      <c r="H166" s="6" t="s">
        <v>157</v>
      </c>
      <c r="I166" s="6" t="n">
        <v>2.32</v>
      </c>
      <c r="J166" s="0" t="s">
        <v>1235</v>
      </c>
      <c r="K166" s="0" t="s">
        <v>1316</v>
      </c>
      <c r="L166" s="0" t="s">
        <v>139</v>
      </c>
      <c r="M166" s="0" t="s">
        <v>140</v>
      </c>
      <c r="N166" s="0" t="s">
        <v>995</v>
      </c>
      <c r="O166" s="0" t="s">
        <v>142</v>
      </c>
      <c r="P166" s="0" t="s">
        <v>997</v>
      </c>
      <c r="Q166" s="0" t="s">
        <v>922</v>
      </c>
      <c r="R166" s="0" t="s">
        <v>575</v>
      </c>
      <c r="U166" s="0" t="s">
        <v>146</v>
      </c>
      <c r="W166" s="0" t="n">
        <v>0</v>
      </c>
      <c r="X166" s="0" t="s">
        <v>146</v>
      </c>
      <c r="Z166" s="0" t="s">
        <v>941</v>
      </c>
      <c r="AA166" s="0" t="n">
        <v>145</v>
      </c>
      <c r="AC166" s="0" t="n">
        <v>2.36</v>
      </c>
      <c r="AK166" s="0" t="n">
        <v>4</v>
      </c>
      <c r="AL166" s="0" t="n">
        <v>70</v>
      </c>
      <c r="AM166" s="0" t="n">
        <v>0</v>
      </c>
      <c r="AO166" s="0" t="n">
        <v>0</v>
      </c>
      <c r="AR166" s="0" t="n">
        <v>0</v>
      </c>
      <c r="AS166" s="0" t="n">
        <v>0</v>
      </c>
      <c r="AU166" s="0" t="s">
        <v>157</v>
      </c>
      <c r="AV166" s="0" t="n">
        <v>0</v>
      </c>
      <c r="AW166" s="1" t="b">
        <f aca="false">FALSE()</f>
        <v>0</v>
      </c>
      <c r="AX166" s="1" t="n">
        <v>0</v>
      </c>
      <c r="AY166" s="1" t="n">
        <v>0</v>
      </c>
      <c r="BA166" s="1" t="n">
        <v>0</v>
      </c>
      <c r="BB166" s="1" t="n">
        <v>0</v>
      </c>
      <c r="BD166" s="1" t="n">
        <v>0</v>
      </c>
      <c r="BE166" s="1" t="n">
        <v>0</v>
      </c>
      <c r="BI166" s="1" t="s">
        <v>941</v>
      </c>
      <c r="BK166" s="1" t="s">
        <v>575</v>
      </c>
      <c r="BM166" s="1" t="s">
        <v>373</v>
      </c>
      <c r="BN166" s="1" t="s">
        <v>688</v>
      </c>
      <c r="BO166" s="1" t="s">
        <v>673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Q166" s="1" t="s">
        <v>579</v>
      </c>
      <c r="DV166" s="1" t="s">
        <v>580</v>
      </c>
      <c r="DW166" s="1" t="s">
        <v>674</v>
      </c>
      <c r="DX166" s="1" t="n">
        <v>137</v>
      </c>
    </row>
    <row r="167" customFormat="false" ht="15" hidden="false" customHeight="false" outlineLevel="0" collapsed="false">
      <c r="A167" s="6" t="n">
        <v>108</v>
      </c>
      <c r="B167" s="6" t="s">
        <v>1317</v>
      </c>
      <c r="C167" s="6" t="s">
        <v>1313</v>
      </c>
      <c r="D167" s="6" t="s">
        <v>1318</v>
      </c>
      <c r="E167" s="6" t="s">
        <v>1045</v>
      </c>
      <c r="F167" s="6" t="s">
        <v>134</v>
      </c>
      <c r="G167" s="6" t="s">
        <v>917</v>
      </c>
      <c r="H167" s="6" t="s">
        <v>136</v>
      </c>
      <c r="I167" s="6" t="n">
        <v>2.61</v>
      </c>
      <c r="J167" s="0" t="s">
        <v>1235</v>
      </c>
      <c r="K167" s="0" t="s">
        <v>1319</v>
      </c>
      <c r="L167" s="0" t="s">
        <v>139</v>
      </c>
      <c r="M167" s="0" t="s">
        <v>140</v>
      </c>
      <c r="N167" s="0" t="s">
        <v>995</v>
      </c>
      <c r="O167" s="0" t="s">
        <v>142</v>
      </c>
      <c r="P167" s="0" t="s">
        <v>997</v>
      </c>
      <c r="Q167" s="0" t="s">
        <v>922</v>
      </c>
      <c r="R167" s="0" t="s">
        <v>575</v>
      </c>
      <c r="U167" s="0" t="s">
        <v>146</v>
      </c>
      <c r="W167" s="0" t="n">
        <v>0</v>
      </c>
      <c r="X167" s="0" t="s">
        <v>146</v>
      </c>
      <c r="Z167" s="0" t="s">
        <v>941</v>
      </c>
      <c r="AA167" s="0" t="n">
        <v>136</v>
      </c>
      <c r="AC167" s="0" t="n">
        <v>2.62</v>
      </c>
      <c r="AK167" s="0" t="n">
        <v>3</v>
      </c>
      <c r="AL167" s="0" t="n">
        <v>67</v>
      </c>
      <c r="AM167" s="0" t="n">
        <v>0</v>
      </c>
      <c r="AO167" s="0" t="n">
        <v>0</v>
      </c>
      <c r="AR167" s="0" t="n">
        <v>0</v>
      </c>
      <c r="AS167" s="0" t="n">
        <v>0</v>
      </c>
      <c r="AU167" s="0" t="s">
        <v>136</v>
      </c>
      <c r="AV167" s="0" t="n">
        <v>0</v>
      </c>
      <c r="AW167" s="1" t="b">
        <f aca="false">FALSE()</f>
        <v>0</v>
      </c>
      <c r="AX167" s="1" t="n">
        <v>0</v>
      </c>
      <c r="AY167" s="1" t="n">
        <v>0</v>
      </c>
      <c r="BA167" s="1" t="n">
        <v>0</v>
      </c>
      <c r="BB167" s="1" t="n">
        <v>0</v>
      </c>
      <c r="BD167" s="1" t="n">
        <v>0</v>
      </c>
      <c r="BE167" s="1" t="n">
        <v>0</v>
      </c>
      <c r="BI167" s="1" t="s">
        <v>941</v>
      </c>
      <c r="BK167" s="1" t="s">
        <v>575</v>
      </c>
      <c r="BM167" s="1" t="s">
        <v>373</v>
      </c>
      <c r="BN167" s="1" t="s">
        <v>688</v>
      </c>
      <c r="BO167" s="1" t="s">
        <v>673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Q167" s="1" t="s">
        <v>579</v>
      </c>
      <c r="DV167" s="1" t="s">
        <v>580</v>
      </c>
      <c r="DW167" s="1" t="s">
        <v>674</v>
      </c>
      <c r="DX167" s="1" t="n">
        <v>138</v>
      </c>
    </row>
    <row r="168" customFormat="false" ht="15" hidden="false" customHeight="false" outlineLevel="0" collapsed="false">
      <c r="A168" s="6" t="n">
        <v>109</v>
      </c>
      <c r="B168" s="6" t="s">
        <v>1320</v>
      </c>
      <c r="C168" s="6" t="s">
        <v>1321</v>
      </c>
      <c r="D168" s="6" t="s">
        <v>1322</v>
      </c>
      <c r="E168" s="6" t="s">
        <v>1323</v>
      </c>
      <c r="F168" s="6" t="s">
        <v>167</v>
      </c>
      <c r="G168" s="6" t="s">
        <v>917</v>
      </c>
      <c r="H168" s="6" t="s">
        <v>157</v>
      </c>
      <c r="I168" s="6" t="n">
        <v>2.01</v>
      </c>
      <c r="J168" s="0" t="s">
        <v>1235</v>
      </c>
      <c r="K168" s="0" t="s">
        <v>1324</v>
      </c>
      <c r="M168" s="0" t="s">
        <v>1325</v>
      </c>
      <c r="N168" s="0" t="s">
        <v>1326</v>
      </c>
      <c r="O168" s="0" t="s">
        <v>1327</v>
      </c>
      <c r="P168" s="0" t="s">
        <v>1328</v>
      </c>
      <c r="Q168" s="0" t="s">
        <v>922</v>
      </c>
      <c r="R168" s="0" t="s">
        <v>575</v>
      </c>
      <c r="U168" s="0" t="s">
        <v>146</v>
      </c>
      <c r="W168" s="0" t="n">
        <v>0</v>
      </c>
      <c r="X168" s="0" t="s">
        <v>146</v>
      </c>
      <c r="Z168" s="0" t="s">
        <v>941</v>
      </c>
      <c r="AA168" s="0" t="n">
        <v>136</v>
      </c>
      <c r="AC168" s="0" t="n">
        <v>1.99</v>
      </c>
      <c r="AK168" s="0" t="n">
        <v>4</v>
      </c>
      <c r="AL168" s="0" t="n">
        <v>71</v>
      </c>
      <c r="AM168" s="0" t="n">
        <v>0</v>
      </c>
      <c r="AO168" s="0" t="n">
        <v>0</v>
      </c>
      <c r="AR168" s="0" t="n">
        <v>0</v>
      </c>
      <c r="AS168" s="0" t="n">
        <v>0</v>
      </c>
      <c r="AU168" s="0" t="s">
        <v>157</v>
      </c>
      <c r="AV168" s="0" t="n">
        <v>0</v>
      </c>
      <c r="AW168" s="1" t="b">
        <f aca="false">FALSE()</f>
        <v>0</v>
      </c>
      <c r="AX168" s="1" t="n">
        <v>0</v>
      </c>
      <c r="AY168" s="1" t="n">
        <v>0</v>
      </c>
      <c r="BA168" s="1" t="n">
        <v>0</v>
      </c>
      <c r="BB168" s="1" t="n">
        <v>0</v>
      </c>
      <c r="BD168" s="1" t="n">
        <v>0</v>
      </c>
      <c r="BE168" s="1" t="n">
        <v>0</v>
      </c>
      <c r="BI168" s="1" t="s">
        <v>941</v>
      </c>
      <c r="BK168" s="1" t="s">
        <v>575</v>
      </c>
      <c r="BM168" s="1" t="s">
        <v>373</v>
      </c>
      <c r="BN168" s="1" t="s">
        <v>688</v>
      </c>
      <c r="BO168" s="1" t="s">
        <v>673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Q168" s="1" t="s">
        <v>579</v>
      </c>
      <c r="DV168" s="1" t="s">
        <v>580</v>
      </c>
      <c r="DW168" s="1" t="s">
        <v>674</v>
      </c>
      <c r="DX168" s="1" t="n">
        <v>175</v>
      </c>
    </row>
    <row r="169" customFormat="false" ht="15" hidden="false" customHeight="false" outlineLevel="0" collapsed="false">
      <c r="A169" s="6" t="n">
        <v>110</v>
      </c>
      <c r="B169" s="6" t="s">
        <v>1329</v>
      </c>
      <c r="C169" s="6" t="s">
        <v>1330</v>
      </c>
      <c r="D169" s="6" t="s">
        <v>1331</v>
      </c>
      <c r="E169" s="6" t="s">
        <v>1332</v>
      </c>
      <c r="F169" s="6" t="s">
        <v>134</v>
      </c>
      <c r="G169" s="6" t="s">
        <v>917</v>
      </c>
      <c r="H169" s="6" t="s">
        <v>157</v>
      </c>
      <c r="I169" s="6" t="n">
        <v>2.3</v>
      </c>
      <c r="J169" s="0" t="s">
        <v>1235</v>
      </c>
      <c r="K169" s="0" t="s">
        <v>1333</v>
      </c>
      <c r="L169" s="0" t="s">
        <v>139</v>
      </c>
      <c r="M169" s="0" t="s">
        <v>1334</v>
      </c>
      <c r="N169" s="0" t="s">
        <v>1335</v>
      </c>
      <c r="O169" s="0" t="s">
        <v>1336</v>
      </c>
      <c r="P169" s="0" t="s">
        <v>179</v>
      </c>
      <c r="Q169" s="0" t="s">
        <v>922</v>
      </c>
      <c r="R169" s="0" t="s">
        <v>575</v>
      </c>
      <c r="U169" s="0" t="s">
        <v>146</v>
      </c>
      <c r="W169" s="0" t="n">
        <v>0</v>
      </c>
      <c r="X169" s="0" t="s">
        <v>146</v>
      </c>
      <c r="Z169" s="0" t="s">
        <v>941</v>
      </c>
      <c r="AA169" s="0" t="n">
        <v>139</v>
      </c>
      <c r="AC169" s="0" t="n">
        <v>2.35</v>
      </c>
      <c r="AK169" s="0" t="n">
        <v>4</v>
      </c>
      <c r="AL169" s="0" t="n">
        <v>68</v>
      </c>
      <c r="AM169" s="0" t="n">
        <v>0</v>
      </c>
      <c r="AO169" s="0" t="n">
        <v>0</v>
      </c>
      <c r="AR169" s="0" t="n">
        <v>0</v>
      </c>
      <c r="AS169" s="0" t="n">
        <v>0</v>
      </c>
      <c r="AU169" s="0" t="s">
        <v>157</v>
      </c>
      <c r="AV169" s="0" t="n">
        <v>0</v>
      </c>
      <c r="AW169" s="1" t="b">
        <f aca="false">FALSE()</f>
        <v>0</v>
      </c>
      <c r="AX169" s="1" t="n">
        <v>0</v>
      </c>
      <c r="AY169" s="1" t="n">
        <v>0</v>
      </c>
      <c r="BA169" s="1" t="n">
        <v>0</v>
      </c>
      <c r="BB169" s="1" t="n">
        <v>0</v>
      </c>
      <c r="BD169" s="1" t="n">
        <v>0</v>
      </c>
      <c r="BE169" s="1" t="n">
        <v>0</v>
      </c>
      <c r="BI169" s="1" t="s">
        <v>941</v>
      </c>
      <c r="BK169" s="1" t="s">
        <v>575</v>
      </c>
      <c r="BM169" s="1" t="s">
        <v>373</v>
      </c>
      <c r="BN169" s="1" t="s">
        <v>688</v>
      </c>
      <c r="BO169" s="1" t="s">
        <v>673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Q169" s="1" t="s">
        <v>579</v>
      </c>
      <c r="DV169" s="1" t="s">
        <v>580</v>
      </c>
      <c r="DW169" s="1" t="s">
        <v>674</v>
      </c>
      <c r="DX169" s="1" t="n">
        <v>189</v>
      </c>
    </row>
    <row r="170" customFormat="false" ht="15" hidden="false" customHeight="false" outlineLevel="0" collapsed="false">
      <c r="A170" s="6" t="n">
        <v>111</v>
      </c>
      <c r="B170" s="6" t="s">
        <v>1337</v>
      </c>
      <c r="C170" s="6" t="s">
        <v>1338</v>
      </c>
      <c r="D170" s="6" t="s">
        <v>1339</v>
      </c>
      <c r="E170" s="6" t="s">
        <v>853</v>
      </c>
      <c r="F170" s="6" t="s">
        <v>134</v>
      </c>
      <c r="G170" s="6" t="s">
        <v>917</v>
      </c>
      <c r="H170" s="6" t="s">
        <v>136</v>
      </c>
      <c r="I170" s="6" t="n">
        <v>2.72</v>
      </c>
      <c r="J170" s="0" t="s">
        <v>1235</v>
      </c>
      <c r="K170" s="0" t="s">
        <v>1340</v>
      </c>
      <c r="L170" s="0" t="s">
        <v>139</v>
      </c>
      <c r="M170" s="0" t="s">
        <v>271</v>
      </c>
      <c r="N170" s="0" t="s">
        <v>424</v>
      </c>
      <c r="O170" s="0" t="s">
        <v>273</v>
      </c>
      <c r="P170" s="0" t="s">
        <v>426</v>
      </c>
      <c r="Q170" s="0" t="s">
        <v>922</v>
      </c>
      <c r="R170" s="0" t="s">
        <v>575</v>
      </c>
      <c r="U170" s="0" t="s">
        <v>146</v>
      </c>
      <c r="W170" s="0" t="n">
        <v>0</v>
      </c>
      <c r="X170" s="0" t="s">
        <v>146</v>
      </c>
      <c r="Z170" s="0" t="s">
        <v>941</v>
      </c>
      <c r="AA170" s="0" t="n">
        <v>138</v>
      </c>
      <c r="AC170" s="0" t="n">
        <v>2.68</v>
      </c>
      <c r="AK170" s="0" t="n">
        <v>3</v>
      </c>
      <c r="AL170" s="0" t="n">
        <v>68</v>
      </c>
      <c r="AM170" s="0" t="n">
        <v>0</v>
      </c>
      <c r="AO170" s="0" t="n">
        <v>0</v>
      </c>
      <c r="AR170" s="0" t="n">
        <v>0</v>
      </c>
      <c r="AS170" s="0" t="n">
        <v>0</v>
      </c>
      <c r="AU170" s="0" t="s">
        <v>136</v>
      </c>
      <c r="AV170" s="0" t="n">
        <v>0</v>
      </c>
      <c r="AW170" s="1" t="b">
        <f aca="false">FALSE()</f>
        <v>0</v>
      </c>
      <c r="AX170" s="1" t="n">
        <v>0</v>
      </c>
      <c r="AY170" s="1" t="n">
        <v>0</v>
      </c>
      <c r="BA170" s="1" t="n">
        <v>0</v>
      </c>
      <c r="BB170" s="1" t="n">
        <v>0</v>
      </c>
      <c r="BD170" s="1" t="n">
        <v>0</v>
      </c>
      <c r="BE170" s="1" t="n">
        <v>0</v>
      </c>
      <c r="BI170" s="1" t="s">
        <v>941</v>
      </c>
      <c r="BK170" s="1" t="s">
        <v>575</v>
      </c>
      <c r="BM170" s="1" t="s">
        <v>373</v>
      </c>
      <c r="BN170" s="1" t="s">
        <v>688</v>
      </c>
      <c r="BO170" s="1" t="s">
        <v>673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Q170" s="1" t="s">
        <v>579</v>
      </c>
      <c r="DV170" s="1" t="s">
        <v>580</v>
      </c>
      <c r="DW170" s="1" t="s">
        <v>674</v>
      </c>
      <c r="DX170" s="1" t="n">
        <v>221</v>
      </c>
    </row>
    <row r="171" customFormat="false" ht="15" hidden="false" customHeight="false" outlineLevel="0" collapsed="false">
      <c r="A171" s="6" t="n">
        <v>112</v>
      </c>
      <c r="B171" s="6" t="s">
        <v>1341</v>
      </c>
      <c r="C171" s="6" t="s">
        <v>1342</v>
      </c>
      <c r="D171" s="6" t="s">
        <v>1343</v>
      </c>
      <c r="E171" s="6" t="s">
        <v>821</v>
      </c>
      <c r="F171" s="6" t="s">
        <v>134</v>
      </c>
      <c r="G171" s="6" t="s">
        <v>917</v>
      </c>
      <c r="H171" s="6" t="s">
        <v>157</v>
      </c>
      <c r="I171" s="6" t="n">
        <v>2.38</v>
      </c>
      <c r="J171" s="0" t="s">
        <v>1235</v>
      </c>
      <c r="K171" s="0" t="s">
        <v>1344</v>
      </c>
      <c r="L171" s="0" t="s">
        <v>139</v>
      </c>
      <c r="M171" s="0" t="s">
        <v>1345</v>
      </c>
      <c r="N171" s="0" t="s">
        <v>811</v>
      </c>
      <c r="O171" s="0" t="s">
        <v>1346</v>
      </c>
      <c r="P171" s="0" t="s">
        <v>812</v>
      </c>
      <c r="Q171" s="0" t="s">
        <v>922</v>
      </c>
      <c r="R171" s="0" t="s">
        <v>575</v>
      </c>
      <c r="U171" s="0" t="s">
        <v>146</v>
      </c>
      <c r="W171" s="0" t="n">
        <v>0</v>
      </c>
      <c r="X171" s="0" t="s">
        <v>146</v>
      </c>
      <c r="Z171" s="0" t="s">
        <v>941</v>
      </c>
      <c r="AA171" s="0" t="n">
        <v>138</v>
      </c>
      <c r="AC171" s="0" t="n">
        <v>2.42</v>
      </c>
      <c r="AK171" s="0" t="n">
        <v>4</v>
      </c>
      <c r="AL171" s="0" t="n">
        <v>67</v>
      </c>
      <c r="AM171" s="0" t="n">
        <v>0</v>
      </c>
      <c r="AO171" s="0" t="n">
        <v>0</v>
      </c>
      <c r="AR171" s="0" t="n">
        <v>0</v>
      </c>
      <c r="AS171" s="0" t="n">
        <v>0</v>
      </c>
      <c r="AU171" s="0" t="s">
        <v>157</v>
      </c>
      <c r="AV171" s="0" t="n">
        <v>0</v>
      </c>
      <c r="AW171" s="1" t="b">
        <f aca="false">FALSE()</f>
        <v>0</v>
      </c>
      <c r="AX171" s="1" t="n">
        <v>0</v>
      </c>
      <c r="AY171" s="1" t="n">
        <v>0</v>
      </c>
      <c r="BA171" s="1" t="n">
        <v>0</v>
      </c>
      <c r="BB171" s="1" t="n">
        <v>0</v>
      </c>
      <c r="BD171" s="1" t="n">
        <v>0</v>
      </c>
      <c r="BE171" s="1" t="n">
        <v>0</v>
      </c>
      <c r="BI171" s="1" t="s">
        <v>941</v>
      </c>
      <c r="BK171" s="1" t="s">
        <v>575</v>
      </c>
      <c r="BM171" s="1" t="s">
        <v>373</v>
      </c>
      <c r="BN171" s="1" t="s">
        <v>688</v>
      </c>
      <c r="BO171" s="1" t="s">
        <v>673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Q171" s="1" t="s">
        <v>579</v>
      </c>
      <c r="DV171" s="1" t="s">
        <v>580</v>
      </c>
      <c r="DW171" s="1" t="s">
        <v>674</v>
      </c>
      <c r="DX171" s="1" t="n">
        <v>246</v>
      </c>
    </row>
    <row r="172" customFormat="false" ht="15" hidden="false" customHeight="false" outlineLevel="0" collapsed="false">
      <c r="A172" s="6" t="n">
        <v>113</v>
      </c>
      <c r="B172" s="6" t="s">
        <v>1347</v>
      </c>
      <c r="C172" s="6" t="s">
        <v>1348</v>
      </c>
      <c r="D172" s="6" t="s">
        <v>1349</v>
      </c>
      <c r="E172" s="6" t="s">
        <v>260</v>
      </c>
      <c r="F172" s="6" t="s">
        <v>134</v>
      </c>
      <c r="G172" s="6" t="s">
        <v>917</v>
      </c>
      <c r="H172" s="6" t="s">
        <v>136</v>
      </c>
      <c r="I172" s="6" t="n">
        <v>2.59</v>
      </c>
      <c r="J172" s="0" t="s">
        <v>1235</v>
      </c>
      <c r="K172" s="0" t="s">
        <v>1350</v>
      </c>
      <c r="L172" s="0" t="s">
        <v>139</v>
      </c>
      <c r="M172" s="0" t="s">
        <v>966</v>
      </c>
      <c r="N172" s="0" t="s">
        <v>433</v>
      </c>
      <c r="O172" s="0" t="s">
        <v>967</v>
      </c>
      <c r="P172" s="0" t="s">
        <v>435</v>
      </c>
      <c r="Q172" s="0" t="s">
        <v>922</v>
      </c>
      <c r="R172" s="0" t="s">
        <v>575</v>
      </c>
      <c r="U172" s="0" t="s">
        <v>146</v>
      </c>
      <c r="W172" s="0" t="n">
        <v>0</v>
      </c>
      <c r="X172" s="0" t="s">
        <v>146</v>
      </c>
      <c r="Z172" s="0" t="s">
        <v>941</v>
      </c>
      <c r="AA172" s="0" t="n">
        <v>136</v>
      </c>
      <c r="AC172" s="0" t="n">
        <v>2.61</v>
      </c>
      <c r="AK172" s="0" t="n">
        <v>3</v>
      </c>
      <c r="AL172" s="0" t="n">
        <v>66</v>
      </c>
      <c r="AM172" s="0" t="n">
        <v>0</v>
      </c>
      <c r="AO172" s="0" t="n">
        <v>0</v>
      </c>
      <c r="AR172" s="0" t="n">
        <v>0</v>
      </c>
      <c r="AS172" s="0" t="n">
        <v>0</v>
      </c>
      <c r="AU172" s="0" t="s">
        <v>136</v>
      </c>
      <c r="AV172" s="0" t="n">
        <v>0</v>
      </c>
      <c r="AW172" s="1" t="b">
        <f aca="false">FALSE()</f>
        <v>0</v>
      </c>
      <c r="AX172" s="1" t="n">
        <v>0</v>
      </c>
      <c r="AY172" s="1" t="n">
        <v>0</v>
      </c>
      <c r="BA172" s="1" t="n">
        <v>0</v>
      </c>
      <c r="BB172" s="1" t="n">
        <v>0</v>
      </c>
      <c r="BD172" s="1" t="n">
        <v>0</v>
      </c>
      <c r="BE172" s="1" t="n">
        <v>0</v>
      </c>
      <c r="BI172" s="1" t="s">
        <v>941</v>
      </c>
      <c r="BK172" s="1" t="s">
        <v>575</v>
      </c>
      <c r="BM172" s="1" t="s">
        <v>373</v>
      </c>
      <c r="BN172" s="1" t="s">
        <v>688</v>
      </c>
      <c r="BO172" s="1" t="s">
        <v>673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Q172" s="1" t="s">
        <v>579</v>
      </c>
      <c r="DV172" s="1" t="s">
        <v>580</v>
      </c>
      <c r="DW172" s="1" t="s">
        <v>674</v>
      </c>
      <c r="DX172" s="1" t="n">
        <v>255</v>
      </c>
    </row>
    <row r="173" customFormat="false" ht="15" hidden="false" customHeight="false" outlineLevel="0" collapsed="false">
      <c r="A173" s="6" t="n">
        <v>114</v>
      </c>
      <c r="B173" s="6" t="s">
        <v>1351</v>
      </c>
      <c r="C173" s="6" t="s">
        <v>1352</v>
      </c>
      <c r="D173" s="6" t="s">
        <v>1353</v>
      </c>
      <c r="E173" s="6" t="s">
        <v>803</v>
      </c>
      <c r="F173" s="6" t="s">
        <v>167</v>
      </c>
      <c r="G173" s="6" t="s">
        <v>917</v>
      </c>
      <c r="H173" s="6" t="s">
        <v>157</v>
      </c>
      <c r="I173" s="6" t="n">
        <v>2.28</v>
      </c>
      <c r="J173" s="0" t="s">
        <v>1235</v>
      </c>
      <c r="K173" s="0" t="s">
        <v>1354</v>
      </c>
      <c r="M173" s="0" t="s">
        <v>262</v>
      </c>
      <c r="N173" s="0" t="s">
        <v>433</v>
      </c>
      <c r="O173" s="0" t="s">
        <v>264</v>
      </c>
      <c r="P173" s="0" t="s">
        <v>435</v>
      </c>
      <c r="Q173" s="0" t="s">
        <v>922</v>
      </c>
      <c r="R173" s="0" t="s">
        <v>575</v>
      </c>
      <c r="U173" s="0" t="s">
        <v>146</v>
      </c>
      <c r="W173" s="0" t="n">
        <v>0</v>
      </c>
      <c r="X173" s="0" t="s">
        <v>146</v>
      </c>
      <c r="Z173" s="0" t="s">
        <v>941</v>
      </c>
      <c r="AA173" s="0" t="n">
        <v>139</v>
      </c>
      <c r="AC173" s="0" t="n">
        <v>2.38</v>
      </c>
      <c r="AK173" s="0" t="n">
        <v>4</v>
      </c>
      <c r="AL173" s="0" t="n">
        <v>68</v>
      </c>
      <c r="AM173" s="0" t="n">
        <v>0</v>
      </c>
      <c r="AO173" s="0" t="n">
        <v>0</v>
      </c>
      <c r="AR173" s="0" t="n">
        <v>0</v>
      </c>
      <c r="AS173" s="0" t="n">
        <v>0</v>
      </c>
      <c r="AU173" s="0" t="s">
        <v>157</v>
      </c>
      <c r="AV173" s="0" t="n">
        <v>0</v>
      </c>
      <c r="AW173" s="1" t="b">
        <f aca="false">FALSE()</f>
        <v>0</v>
      </c>
      <c r="AX173" s="1" t="n">
        <v>0</v>
      </c>
      <c r="AY173" s="1" t="n">
        <v>0</v>
      </c>
      <c r="BA173" s="1" t="n">
        <v>0</v>
      </c>
      <c r="BB173" s="1" t="n">
        <v>0</v>
      </c>
      <c r="BD173" s="1" t="n">
        <v>0</v>
      </c>
      <c r="BE173" s="1" t="n">
        <v>0</v>
      </c>
      <c r="BI173" s="1" t="s">
        <v>941</v>
      </c>
      <c r="BK173" s="1" t="s">
        <v>575</v>
      </c>
      <c r="BM173" s="1" t="s">
        <v>373</v>
      </c>
      <c r="BN173" s="1" t="s">
        <v>688</v>
      </c>
      <c r="BO173" s="1" t="s">
        <v>673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Q173" s="1" t="s">
        <v>579</v>
      </c>
      <c r="DV173" s="1" t="s">
        <v>580</v>
      </c>
      <c r="DW173" s="1" t="s">
        <v>674</v>
      </c>
      <c r="DX173" s="1" t="n">
        <v>257</v>
      </c>
    </row>
    <row r="174" customFormat="false" ht="15" hidden="false" customHeight="false" outlineLevel="0" collapsed="false">
      <c r="A174" s="6" t="n">
        <v>115</v>
      </c>
      <c r="B174" s="6" t="s">
        <v>1355</v>
      </c>
      <c r="C174" s="6" t="s">
        <v>1356</v>
      </c>
      <c r="D174" s="6" t="s">
        <v>1357</v>
      </c>
      <c r="E174" s="6" t="s">
        <v>1358</v>
      </c>
      <c r="F174" s="6" t="s">
        <v>167</v>
      </c>
      <c r="G174" s="6" t="s">
        <v>917</v>
      </c>
      <c r="H174" s="6" t="s">
        <v>157</v>
      </c>
      <c r="I174" s="6" t="n">
        <v>2.17</v>
      </c>
      <c r="J174" s="0" t="s">
        <v>1235</v>
      </c>
      <c r="K174" s="0" t="s">
        <v>1359</v>
      </c>
      <c r="M174" s="0" t="s">
        <v>262</v>
      </c>
      <c r="N174" s="0" t="s">
        <v>702</v>
      </c>
      <c r="O174" s="0" t="s">
        <v>264</v>
      </c>
      <c r="P174" s="0" t="s">
        <v>704</v>
      </c>
      <c r="Q174" s="0" t="s">
        <v>922</v>
      </c>
      <c r="R174" s="0" t="s">
        <v>575</v>
      </c>
      <c r="U174" s="0" t="s">
        <v>146</v>
      </c>
      <c r="W174" s="0" t="n">
        <v>0</v>
      </c>
      <c r="X174" s="0" t="s">
        <v>146</v>
      </c>
      <c r="Z174" s="0" t="s">
        <v>941</v>
      </c>
      <c r="AA174" s="0" t="n">
        <v>143</v>
      </c>
      <c r="AC174" s="0" t="n">
        <v>2.12</v>
      </c>
      <c r="AK174" s="0" t="n">
        <v>4</v>
      </c>
      <c r="AL174" s="0" t="n">
        <v>74</v>
      </c>
      <c r="AM174" s="0" t="n">
        <v>0</v>
      </c>
      <c r="AO174" s="0" t="n">
        <v>0</v>
      </c>
      <c r="AR174" s="0" t="n">
        <v>0</v>
      </c>
      <c r="AS174" s="0" t="n">
        <v>0</v>
      </c>
      <c r="AU174" s="0" t="s">
        <v>157</v>
      </c>
      <c r="AV174" s="0" t="n">
        <v>0</v>
      </c>
      <c r="AW174" s="1" t="b">
        <f aca="false">FALSE()</f>
        <v>0</v>
      </c>
      <c r="AX174" s="1" t="n">
        <v>0</v>
      </c>
      <c r="AY174" s="1" t="n">
        <v>0</v>
      </c>
      <c r="BA174" s="1" t="n">
        <v>0</v>
      </c>
      <c r="BB174" s="1" t="n">
        <v>0</v>
      </c>
      <c r="BD174" s="1" t="n">
        <v>0</v>
      </c>
      <c r="BE174" s="1" t="n">
        <v>0</v>
      </c>
      <c r="BI174" s="1" t="s">
        <v>941</v>
      </c>
      <c r="BK174" s="1" t="s">
        <v>575</v>
      </c>
      <c r="BM174" s="1" t="s">
        <v>373</v>
      </c>
      <c r="BN174" s="1" t="s">
        <v>688</v>
      </c>
      <c r="BO174" s="1" t="s">
        <v>673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Q174" s="1" t="s">
        <v>579</v>
      </c>
      <c r="DV174" s="1" t="s">
        <v>580</v>
      </c>
      <c r="DW174" s="1" t="s">
        <v>674</v>
      </c>
      <c r="DX174" s="1" t="n">
        <v>268</v>
      </c>
    </row>
    <row r="175" customFormat="false" ht="15" hidden="false" customHeight="false" outlineLevel="0" collapsed="false">
      <c r="A175" s="6" t="n">
        <v>116</v>
      </c>
      <c r="B175" s="6" t="s">
        <v>1360</v>
      </c>
      <c r="C175" s="6" t="s">
        <v>1361</v>
      </c>
      <c r="D175" s="6" t="s">
        <v>1362</v>
      </c>
      <c r="E175" s="6" t="s">
        <v>1363</v>
      </c>
      <c r="F175" s="6" t="s">
        <v>134</v>
      </c>
      <c r="G175" s="6" t="s">
        <v>917</v>
      </c>
      <c r="H175" s="6" t="s">
        <v>136</v>
      </c>
      <c r="I175" s="6" t="n">
        <v>2.76</v>
      </c>
      <c r="J175" s="0" t="s">
        <v>1235</v>
      </c>
      <c r="K175" s="0" t="s">
        <v>1364</v>
      </c>
      <c r="L175" s="0" t="s">
        <v>139</v>
      </c>
      <c r="M175" s="0" t="s">
        <v>140</v>
      </c>
      <c r="N175" s="0" t="s">
        <v>1365</v>
      </c>
      <c r="O175" s="0" t="s">
        <v>142</v>
      </c>
      <c r="P175" s="0" t="s">
        <v>1366</v>
      </c>
      <c r="Q175" s="0" t="s">
        <v>922</v>
      </c>
      <c r="R175" s="0" t="s">
        <v>575</v>
      </c>
      <c r="U175" s="0" t="s">
        <v>146</v>
      </c>
      <c r="W175" s="0" t="n">
        <v>0</v>
      </c>
      <c r="X175" s="0" t="s">
        <v>146</v>
      </c>
      <c r="Z175" s="0" t="s">
        <v>941</v>
      </c>
      <c r="AA175" s="0" t="n">
        <v>139</v>
      </c>
      <c r="AC175" s="0" t="n">
        <v>2.73</v>
      </c>
      <c r="AK175" s="0" t="n">
        <v>3</v>
      </c>
      <c r="AL175" s="0" t="n">
        <v>68</v>
      </c>
      <c r="AM175" s="0" t="n">
        <v>0</v>
      </c>
      <c r="AO175" s="0" t="n">
        <v>0</v>
      </c>
      <c r="AR175" s="0" t="n">
        <v>0</v>
      </c>
      <c r="AS175" s="0" t="n">
        <v>0</v>
      </c>
      <c r="AU175" s="0" t="s">
        <v>136</v>
      </c>
      <c r="AV175" s="0" t="n">
        <v>0</v>
      </c>
      <c r="AW175" s="1" t="b">
        <f aca="false">FALSE()</f>
        <v>0</v>
      </c>
      <c r="AX175" s="1" t="n">
        <v>0</v>
      </c>
      <c r="AY175" s="1" t="n">
        <v>0</v>
      </c>
      <c r="BA175" s="1" t="n">
        <v>0</v>
      </c>
      <c r="BB175" s="1" t="n">
        <v>0</v>
      </c>
      <c r="BD175" s="1" t="n">
        <v>0</v>
      </c>
      <c r="BE175" s="1" t="n">
        <v>0</v>
      </c>
      <c r="BI175" s="1" t="s">
        <v>941</v>
      </c>
      <c r="BK175" s="1" t="s">
        <v>575</v>
      </c>
      <c r="BM175" s="1" t="s">
        <v>373</v>
      </c>
      <c r="BN175" s="1" t="s">
        <v>688</v>
      </c>
      <c r="BO175" s="1" t="s">
        <v>673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Q175" s="1" t="s">
        <v>579</v>
      </c>
      <c r="DV175" s="1" t="s">
        <v>580</v>
      </c>
      <c r="DW175" s="1" t="s">
        <v>674</v>
      </c>
      <c r="DX175" s="1" t="n">
        <v>272</v>
      </c>
    </row>
    <row r="176" customFormat="false" ht="15" hidden="false" customHeight="false" outlineLevel="0" collapsed="false">
      <c r="A176" s="6" t="n">
        <v>117</v>
      </c>
      <c r="B176" s="6" t="s">
        <v>1367</v>
      </c>
      <c r="C176" s="6" t="s">
        <v>1368</v>
      </c>
      <c r="D176" s="6" t="s">
        <v>1369</v>
      </c>
      <c r="E176" s="6" t="s">
        <v>1370</v>
      </c>
      <c r="F176" s="6" t="s">
        <v>134</v>
      </c>
      <c r="G176" s="6" t="s">
        <v>917</v>
      </c>
      <c r="H176" s="6" t="s">
        <v>136</v>
      </c>
      <c r="I176" s="6" t="n">
        <v>2.66</v>
      </c>
      <c r="J176" s="0" t="s">
        <v>1235</v>
      </c>
      <c r="K176" s="0" t="s">
        <v>1371</v>
      </c>
      <c r="L176" s="0" t="s">
        <v>139</v>
      </c>
      <c r="M176" s="0" t="s">
        <v>140</v>
      </c>
      <c r="N176" s="0" t="s">
        <v>824</v>
      </c>
      <c r="O176" s="0" t="s">
        <v>142</v>
      </c>
      <c r="P176" s="0" t="s">
        <v>826</v>
      </c>
      <c r="Q176" s="0" t="s">
        <v>922</v>
      </c>
      <c r="R176" s="0" t="s">
        <v>575</v>
      </c>
      <c r="U176" s="0" t="s">
        <v>146</v>
      </c>
      <c r="W176" s="0" t="n">
        <v>0</v>
      </c>
      <c r="X176" s="0" t="s">
        <v>146</v>
      </c>
      <c r="Z176" s="0" t="s">
        <v>941</v>
      </c>
      <c r="AA176" s="0" t="n">
        <v>138</v>
      </c>
      <c r="AC176" s="0" t="n">
        <v>2.59</v>
      </c>
      <c r="AK176" s="0" t="n">
        <v>3</v>
      </c>
      <c r="AL176" s="0" t="n">
        <v>68</v>
      </c>
      <c r="AM176" s="0" t="n">
        <v>0</v>
      </c>
      <c r="AO176" s="0" t="n">
        <v>0</v>
      </c>
      <c r="AR176" s="0" t="n">
        <v>0</v>
      </c>
      <c r="AS176" s="0" t="n">
        <v>0</v>
      </c>
      <c r="AU176" s="0" t="s">
        <v>136</v>
      </c>
      <c r="AV176" s="0" t="n">
        <v>0</v>
      </c>
      <c r="AW176" s="1" t="b">
        <f aca="false">FALSE()</f>
        <v>0</v>
      </c>
      <c r="AX176" s="1" t="n">
        <v>0</v>
      </c>
      <c r="AY176" s="1" t="n">
        <v>0</v>
      </c>
      <c r="BA176" s="1" t="n">
        <v>0</v>
      </c>
      <c r="BB176" s="1" t="n">
        <v>0</v>
      </c>
      <c r="BD176" s="1" t="n">
        <v>0</v>
      </c>
      <c r="BE176" s="1" t="n">
        <v>0</v>
      </c>
      <c r="BI176" s="1" t="s">
        <v>941</v>
      </c>
      <c r="BK176" s="1" t="s">
        <v>575</v>
      </c>
      <c r="BM176" s="1" t="s">
        <v>373</v>
      </c>
      <c r="BN176" s="1" t="s">
        <v>688</v>
      </c>
      <c r="BO176" s="1" t="s">
        <v>673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Q176" s="1" t="s">
        <v>579</v>
      </c>
      <c r="DV176" s="1" t="s">
        <v>580</v>
      </c>
      <c r="DW176" s="1" t="s">
        <v>674</v>
      </c>
      <c r="DX176" s="1" t="n">
        <v>278</v>
      </c>
    </row>
    <row r="177" customFormat="false" ht="15" hidden="false" customHeight="false" outlineLevel="0" collapsed="false">
      <c r="A177" s="6" t="n">
        <v>118</v>
      </c>
      <c r="B177" s="6" t="s">
        <v>1372</v>
      </c>
      <c r="C177" s="6" t="s">
        <v>1373</v>
      </c>
      <c r="D177" s="6" t="s">
        <v>829</v>
      </c>
      <c r="E177" s="6" t="s">
        <v>1374</v>
      </c>
      <c r="F177" s="6" t="s">
        <v>134</v>
      </c>
      <c r="G177" s="6" t="s">
        <v>917</v>
      </c>
      <c r="H177" s="6" t="s">
        <v>136</v>
      </c>
      <c r="I177" s="6" t="n">
        <v>2.9</v>
      </c>
      <c r="J177" s="0" t="s">
        <v>1235</v>
      </c>
      <c r="K177" s="0" t="s">
        <v>831</v>
      </c>
      <c r="L177" s="0" t="s">
        <v>139</v>
      </c>
      <c r="M177" s="0" t="s">
        <v>323</v>
      </c>
      <c r="N177" s="0" t="s">
        <v>824</v>
      </c>
      <c r="O177" s="0" t="s">
        <v>325</v>
      </c>
      <c r="P177" s="0" t="s">
        <v>826</v>
      </c>
      <c r="Q177" s="0" t="s">
        <v>922</v>
      </c>
      <c r="R177" s="0" t="s">
        <v>575</v>
      </c>
      <c r="U177" s="0" t="s">
        <v>146</v>
      </c>
      <c r="W177" s="0" t="n">
        <v>0</v>
      </c>
      <c r="X177" s="0" t="s">
        <v>146</v>
      </c>
      <c r="Z177" s="0" t="s">
        <v>941</v>
      </c>
      <c r="AA177" s="0" t="n">
        <v>139</v>
      </c>
      <c r="AC177" s="0" t="n">
        <v>3.02</v>
      </c>
      <c r="AK177" s="0" t="n">
        <v>3</v>
      </c>
      <c r="AL177" s="0" t="n">
        <v>68</v>
      </c>
      <c r="AM177" s="0" t="n">
        <v>0</v>
      </c>
      <c r="AO177" s="0" t="n">
        <v>0</v>
      </c>
      <c r="AR177" s="0" t="n">
        <v>0</v>
      </c>
      <c r="AS177" s="0" t="n">
        <v>0</v>
      </c>
      <c r="AU177" s="0" t="s">
        <v>136</v>
      </c>
      <c r="AV177" s="0" t="n">
        <v>0</v>
      </c>
      <c r="AW177" s="1" t="b">
        <f aca="false">FALSE()</f>
        <v>0</v>
      </c>
      <c r="AX177" s="1" t="n">
        <v>0</v>
      </c>
      <c r="AY177" s="1" t="n">
        <v>0</v>
      </c>
      <c r="BA177" s="1" t="n">
        <v>0</v>
      </c>
      <c r="BB177" s="1" t="n">
        <v>0</v>
      </c>
      <c r="BD177" s="1" t="n">
        <v>0</v>
      </c>
      <c r="BE177" s="1" t="n">
        <v>0</v>
      </c>
      <c r="BI177" s="1" t="s">
        <v>941</v>
      </c>
      <c r="BK177" s="1" t="s">
        <v>575</v>
      </c>
      <c r="BM177" s="1" t="s">
        <v>373</v>
      </c>
      <c r="BN177" s="1" t="s">
        <v>688</v>
      </c>
      <c r="BO177" s="1" t="s">
        <v>673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Q177" s="1" t="s">
        <v>579</v>
      </c>
      <c r="DV177" s="1" t="s">
        <v>580</v>
      </c>
      <c r="DW177" s="1" t="s">
        <v>674</v>
      </c>
      <c r="DX177" s="1" t="n">
        <v>279</v>
      </c>
    </row>
    <row r="178" customFormat="false" ht="15" hidden="false" customHeight="false" outlineLevel="0" collapsed="false">
      <c r="A178" s="6" t="n">
        <v>119</v>
      </c>
      <c r="B178" s="6" t="s">
        <v>1375</v>
      </c>
      <c r="C178" s="6" t="s">
        <v>1376</v>
      </c>
      <c r="D178" s="6" t="s">
        <v>1377</v>
      </c>
      <c r="E178" s="6" t="s">
        <v>1378</v>
      </c>
      <c r="F178" s="6" t="s">
        <v>134</v>
      </c>
      <c r="G178" s="6" t="s">
        <v>917</v>
      </c>
      <c r="H178" s="6" t="s">
        <v>136</v>
      </c>
      <c r="I178" s="6" t="n">
        <v>2.74</v>
      </c>
      <c r="J178" s="0" t="s">
        <v>1235</v>
      </c>
      <c r="K178" s="0" t="s">
        <v>1379</v>
      </c>
      <c r="L178" s="0" t="s">
        <v>139</v>
      </c>
      <c r="M178" s="0" t="s">
        <v>140</v>
      </c>
      <c r="N178" s="0" t="s">
        <v>310</v>
      </c>
      <c r="O178" s="0" t="s">
        <v>142</v>
      </c>
      <c r="P178" s="0" t="s">
        <v>311</v>
      </c>
      <c r="Q178" s="0" t="s">
        <v>922</v>
      </c>
      <c r="R178" s="0" t="s">
        <v>575</v>
      </c>
      <c r="U178" s="0" t="s">
        <v>146</v>
      </c>
      <c r="W178" s="0" t="n">
        <v>0</v>
      </c>
      <c r="X178" s="0" t="s">
        <v>146</v>
      </c>
      <c r="Z178" s="0" t="s">
        <v>941</v>
      </c>
      <c r="AA178" s="0" t="n">
        <v>140</v>
      </c>
      <c r="AC178" s="0" t="n">
        <v>2.67</v>
      </c>
      <c r="AK178" s="0" t="n">
        <v>3</v>
      </c>
      <c r="AL178" s="0" t="n">
        <v>69</v>
      </c>
      <c r="AM178" s="0" t="n">
        <v>0</v>
      </c>
      <c r="AO178" s="0" t="n">
        <v>0</v>
      </c>
      <c r="AR178" s="0" t="n">
        <v>0</v>
      </c>
      <c r="AS178" s="0" t="n">
        <v>0</v>
      </c>
      <c r="AU178" s="0" t="s">
        <v>136</v>
      </c>
      <c r="AV178" s="0" t="n">
        <v>0</v>
      </c>
      <c r="AW178" s="1" t="b">
        <f aca="false">FALSE()</f>
        <v>0</v>
      </c>
      <c r="AX178" s="1" t="n">
        <v>0</v>
      </c>
      <c r="AY178" s="1" t="n">
        <v>0</v>
      </c>
      <c r="BA178" s="1" t="n">
        <v>0</v>
      </c>
      <c r="BB178" s="1" t="n">
        <v>0</v>
      </c>
      <c r="BD178" s="1" t="n">
        <v>0</v>
      </c>
      <c r="BE178" s="1" t="n">
        <v>0</v>
      </c>
      <c r="BI178" s="1" t="s">
        <v>941</v>
      </c>
      <c r="BK178" s="1" t="s">
        <v>575</v>
      </c>
      <c r="BM178" s="1" t="s">
        <v>373</v>
      </c>
      <c r="BN178" s="1" t="s">
        <v>688</v>
      </c>
      <c r="BO178" s="1" t="s">
        <v>673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Q178" s="1" t="s">
        <v>579</v>
      </c>
      <c r="DV178" s="1" t="s">
        <v>580</v>
      </c>
      <c r="DW178" s="1" t="s">
        <v>674</v>
      </c>
      <c r="DX178" s="1" t="n">
        <v>301</v>
      </c>
    </row>
    <row r="179" customFormat="false" ht="15" hidden="false" customHeight="false" outlineLevel="0" collapsed="false">
      <c r="A179" s="6" t="n">
        <v>120</v>
      </c>
      <c r="B179" s="6" t="s">
        <v>1380</v>
      </c>
      <c r="C179" s="6" t="s">
        <v>1381</v>
      </c>
      <c r="D179" s="6" t="s">
        <v>1382</v>
      </c>
      <c r="E179" s="6" t="s">
        <v>260</v>
      </c>
      <c r="F179" s="6" t="s">
        <v>134</v>
      </c>
      <c r="G179" s="6" t="s">
        <v>917</v>
      </c>
      <c r="H179" s="6" t="s">
        <v>136</v>
      </c>
      <c r="I179" s="6" t="n">
        <v>2.73</v>
      </c>
      <c r="J179" s="0" t="s">
        <v>1235</v>
      </c>
      <c r="K179" s="0" t="s">
        <v>1383</v>
      </c>
      <c r="L179" s="0" t="s">
        <v>139</v>
      </c>
      <c r="M179" s="0" t="s">
        <v>271</v>
      </c>
      <c r="N179" s="0" t="s">
        <v>1384</v>
      </c>
      <c r="O179" s="0" t="s">
        <v>273</v>
      </c>
      <c r="P179" s="0" t="s">
        <v>1385</v>
      </c>
      <c r="Q179" s="0" t="s">
        <v>922</v>
      </c>
      <c r="R179" s="0" t="s">
        <v>575</v>
      </c>
      <c r="U179" s="0" t="s">
        <v>146</v>
      </c>
      <c r="W179" s="0" t="n">
        <v>0</v>
      </c>
      <c r="X179" s="0" t="s">
        <v>146</v>
      </c>
      <c r="Z179" s="0" t="s">
        <v>941</v>
      </c>
      <c r="AA179" s="0" t="n">
        <v>140</v>
      </c>
      <c r="AC179" s="0" t="n">
        <v>2.63</v>
      </c>
      <c r="AK179" s="0" t="n">
        <v>3</v>
      </c>
      <c r="AL179" s="0" t="n">
        <v>68</v>
      </c>
      <c r="AM179" s="0" t="n">
        <v>0</v>
      </c>
      <c r="AO179" s="0" t="n">
        <v>0</v>
      </c>
      <c r="AR179" s="0" t="n">
        <v>0</v>
      </c>
      <c r="AS179" s="0" t="n">
        <v>0</v>
      </c>
      <c r="AU179" s="0" t="s">
        <v>136</v>
      </c>
      <c r="AV179" s="0" t="n">
        <v>0</v>
      </c>
      <c r="AW179" s="1" t="b">
        <f aca="false">FALSE()</f>
        <v>0</v>
      </c>
      <c r="AX179" s="1" t="n">
        <v>0</v>
      </c>
      <c r="AY179" s="1" t="n">
        <v>0</v>
      </c>
      <c r="BA179" s="1" t="n">
        <v>0</v>
      </c>
      <c r="BB179" s="1" t="n">
        <v>0</v>
      </c>
      <c r="BD179" s="1" t="n">
        <v>0</v>
      </c>
      <c r="BE179" s="1" t="n">
        <v>0</v>
      </c>
      <c r="BI179" s="1" t="s">
        <v>941</v>
      </c>
      <c r="BK179" s="1" t="s">
        <v>575</v>
      </c>
      <c r="BM179" s="1" t="s">
        <v>373</v>
      </c>
      <c r="BN179" s="1" t="s">
        <v>688</v>
      </c>
      <c r="BO179" s="1" t="s">
        <v>673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Q179" s="1" t="s">
        <v>579</v>
      </c>
      <c r="DV179" s="1" t="s">
        <v>580</v>
      </c>
      <c r="DW179" s="1" t="s">
        <v>674</v>
      </c>
      <c r="DX179" s="1" t="n">
        <v>310</v>
      </c>
    </row>
    <row r="180" customFormat="false" ht="15" hidden="false" customHeight="false" outlineLevel="0" collapsed="false">
      <c r="A180" s="6" t="n">
        <v>121</v>
      </c>
      <c r="B180" s="6" t="s">
        <v>1386</v>
      </c>
      <c r="C180" s="6" t="s">
        <v>1387</v>
      </c>
      <c r="D180" s="6" t="s">
        <v>1388</v>
      </c>
      <c r="E180" s="6" t="s">
        <v>1389</v>
      </c>
      <c r="F180" s="6" t="s">
        <v>134</v>
      </c>
      <c r="G180" s="6" t="s">
        <v>917</v>
      </c>
      <c r="H180" s="6" t="s">
        <v>157</v>
      </c>
      <c r="I180" s="6" t="n">
        <v>2.46</v>
      </c>
      <c r="J180" s="0" t="s">
        <v>1235</v>
      </c>
      <c r="K180" s="0" t="s">
        <v>1390</v>
      </c>
      <c r="L180" s="0" t="s">
        <v>139</v>
      </c>
      <c r="M180" s="0" t="s">
        <v>140</v>
      </c>
      <c r="N180" s="0" t="s">
        <v>1391</v>
      </c>
      <c r="O180" s="0" t="s">
        <v>142</v>
      </c>
      <c r="P180" s="0" t="s">
        <v>1392</v>
      </c>
      <c r="Q180" s="0" t="s">
        <v>922</v>
      </c>
      <c r="R180" s="0" t="s">
        <v>575</v>
      </c>
      <c r="U180" s="0" t="s">
        <v>146</v>
      </c>
      <c r="W180" s="0" t="n">
        <v>0</v>
      </c>
      <c r="X180" s="0" t="s">
        <v>146</v>
      </c>
      <c r="Z180" s="0" t="s">
        <v>941</v>
      </c>
      <c r="AA180" s="0" t="n">
        <v>138</v>
      </c>
      <c r="AC180" s="0" t="n">
        <v>2.46</v>
      </c>
      <c r="AK180" s="0" t="n">
        <v>4</v>
      </c>
      <c r="AL180" s="0" t="n">
        <v>68</v>
      </c>
      <c r="AM180" s="0" t="n">
        <v>0</v>
      </c>
      <c r="AO180" s="0" t="n">
        <v>0</v>
      </c>
      <c r="AR180" s="0" t="n">
        <v>0</v>
      </c>
      <c r="AS180" s="0" t="n">
        <v>0</v>
      </c>
      <c r="AU180" s="0" t="s">
        <v>157</v>
      </c>
      <c r="AV180" s="0" t="n">
        <v>0</v>
      </c>
      <c r="AW180" s="1" t="b">
        <f aca="false">FALSE()</f>
        <v>0</v>
      </c>
      <c r="AX180" s="1" t="n">
        <v>0</v>
      </c>
      <c r="AY180" s="1" t="n">
        <v>0</v>
      </c>
      <c r="BA180" s="1" t="n">
        <v>0</v>
      </c>
      <c r="BB180" s="1" t="n">
        <v>0</v>
      </c>
      <c r="BD180" s="1" t="n">
        <v>0</v>
      </c>
      <c r="BE180" s="1" t="n">
        <v>0</v>
      </c>
      <c r="BI180" s="1" t="s">
        <v>941</v>
      </c>
      <c r="BK180" s="1" t="s">
        <v>575</v>
      </c>
      <c r="BM180" s="1" t="s">
        <v>373</v>
      </c>
      <c r="BN180" s="1" t="s">
        <v>688</v>
      </c>
      <c r="BO180" s="1" t="s">
        <v>673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Q180" s="1" t="s">
        <v>579</v>
      </c>
      <c r="DV180" s="1" t="s">
        <v>580</v>
      </c>
      <c r="DW180" s="1" t="s">
        <v>674</v>
      </c>
      <c r="DX180" s="1" t="n">
        <v>319</v>
      </c>
    </row>
    <row r="181" customFormat="false" ht="15" hidden="false" customHeight="false" outlineLevel="0" collapsed="false">
      <c r="A181" s="6" t="n">
        <v>122</v>
      </c>
      <c r="B181" s="6" t="s">
        <v>1393</v>
      </c>
      <c r="C181" s="6" t="s">
        <v>1394</v>
      </c>
      <c r="D181" s="6" t="s">
        <v>1395</v>
      </c>
      <c r="E181" s="6" t="s">
        <v>816</v>
      </c>
      <c r="F181" s="6" t="s">
        <v>134</v>
      </c>
      <c r="G181" s="6" t="s">
        <v>917</v>
      </c>
      <c r="H181" s="6" t="s">
        <v>136</v>
      </c>
      <c r="I181" s="6" t="n">
        <v>3.01</v>
      </c>
      <c r="J181" s="0" t="s">
        <v>1235</v>
      </c>
      <c r="K181" s="0" t="s">
        <v>1396</v>
      </c>
      <c r="L181" s="0" t="s">
        <v>139</v>
      </c>
      <c r="M181" s="0" t="s">
        <v>1397</v>
      </c>
      <c r="N181" s="0" t="s">
        <v>1398</v>
      </c>
      <c r="O181" s="0" t="s">
        <v>1399</v>
      </c>
      <c r="P181" s="0" t="s">
        <v>1400</v>
      </c>
      <c r="Q181" s="0" t="s">
        <v>922</v>
      </c>
      <c r="R181" s="0" t="s">
        <v>575</v>
      </c>
      <c r="U181" s="0" t="s">
        <v>146</v>
      </c>
      <c r="W181" s="0" t="n">
        <v>0</v>
      </c>
      <c r="X181" s="0" t="s">
        <v>146</v>
      </c>
      <c r="Z181" s="0" t="s">
        <v>941</v>
      </c>
      <c r="AA181" s="0" t="n">
        <v>141</v>
      </c>
      <c r="AC181" s="0" t="n">
        <v>3.01</v>
      </c>
      <c r="AK181" s="0" t="n">
        <v>3</v>
      </c>
      <c r="AL181" s="0" t="n">
        <v>69</v>
      </c>
      <c r="AM181" s="0" t="n">
        <v>0</v>
      </c>
      <c r="AO181" s="0" t="n">
        <v>0</v>
      </c>
      <c r="AR181" s="0" t="n">
        <v>0</v>
      </c>
      <c r="AS181" s="0" t="n">
        <v>0</v>
      </c>
      <c r="AU181" s="0" t="s">
        <v>136</v>
      </c>
      <c r="AV181" s="0" t="n">
        <v>0</v>
      </c>
      <c r="AW181" s="1" t="b">
        <f aca="false">FALSE()</f>
        <v>0</v>
      </c>
      <c r="AX181" s="1" t="n">
        <v>0</v>
      </c>
      <c r="AY181" s="1" t="n">
        <v>0</v>
      </c>
      <c r="BA181" s="1" t="n">
        <v>0</v>
      </c>
      <c r="BB181" s="1" t="n">
        <v>0</v>
      </c>
      <c r="BD181" s="1" t="n">
        <v>0</v>
      </c>
      <c r="BE181" s="1" t="n">
        <v>0</v>
      </c>
      <c r="BI181" s="1" t="s">
        <v>941</v>
      </c>
      <c r="BK181" s="1" t="s">
        <v>575</v>
      </c>
      <c r="BM181" s="1" t="s">
        <v>373</v>
      </c>
      <c r="BN181" s="1" t="s">
        <v>688</v>
      </c>
      <c r="BO181" s="1" t="s">
        <v>673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Q181" s="1" t="s">
        <v>579</v>
      </c>
      <c r="DV181" s="1" t="s">
        <v>580</v>
      </c>
      <c r="DW181" s="1" t="s">
        <v>674</v>
      </c>
      <c r="DX181" s="1" t="n">
        <v>322</v>
      </c>
    </row>
    <row r="182" customFormat="false" ht="15" hidden="false" customHeight="false" outlineLevel="0" collapsed="false">
      <c r="A182" s="6" t="n">
        <v>123</v>
      </c>
      <c r="B182" s="6" t="s">
        <v>1401</v>
      </c>
      <c r="C182" s="6" t="s">
        <v>1402</v>
      </c>
      <c r="D182" s="6" t="s">
        <v>1403</v>
      </c>
      <c r="E182" s="6" t="s">
        <v>1404</v>
      </c>
      <c r="F182" s="6" t="s">
        <v>167</v>
      </c>
      <c r="G182" s="6" t="s">
        <v>917</v>
      </c>
      <c r="H182" s="6" t="s">
        <v>157</v>
      </c>
      <c r="I182" s="6" t="n">
        <v>2.02</v>
      </c>
      <c r="J182" s="0" t="s">
        <v>1235</v>
      </c>
      <c r="K182" s="0" t="s">
        <v>1405</v>
      </c>
      <c r="M182" s="0" t="s">
        <v>1406</v>
      </c>
      <c r="N182" s="0" t="s">
        <v>1407</v>
      </c>
      <c r="O182" s="0" t="s">
        <v>1408</v>
      </c>
      <c r="P182" s="0" t="s">
        <v>1409</v>
      </c>
      <c r="Q182" s="0" t="s">
        <v>922</v>
      </c>
      <c r="R182" s="0" t="s">
        <v>575</v>
      </c>
      <c r="U182" s="0" t="s">
        <v>146</v>
      </c>
      <c r="W182" s="0" t="n">
        <v>0</v>
      </c>
      <c r="X182" s="0" t="s">
        <v>146</v>
      </c>
      <c r="Z182" s="0" t="s">
        <v>941</v>
      </c>
      <c r="AA182" s="0" t="n">
        <v>138</v>
      </c>
      <c r="AC182" s="0" t="n">
        <v>2.09</v>
      </c>
      <c r="AK182" s="0" t="n">
        <v>4</v>
      </c>
      <c r="AL182" s="0" t="n">
        <v>71</v>
      </c>
      <c r="AM182" s="0" t="n">
        <v>0</v>
      </c>
      <c r="AO182" s="0" t="n">
        <v>0</v>
      </c>
      <c r="AR182" s="0" t="n">
        <v>0</v>
      </c>
      <c r="AS182" s="0" t="n">
        <v>0</v>
      </c>
      <c r="AU182" s="0" t="s">
        <v>157</v>
      </c>
      <c r="AV182" s="0" t="n">
        <v>0</v>
      </c>
      <c r="AW182" s="1" t="b">
        <f aca="false">FALSE()</f>
        <v>0</v>
      </c>
      <c r="AX182" s="1" t="n">
        <v>0</v>
      </c>
      <c r="AY182" s="1" t="n">
        <v>0</v>
      </c>
      <c r="BA182" s="1" t="n">
        <v>0</v>
      </c>
      <c r="BB182" s="1" t="n">
        <v>0</v>
      </c>
      <c r="BD182" s="1" t="n">
        <v>0</v>
      </c>
      <c r="BE182" s="1" t="n">
        <v>0</v>
      </c>
      <c r="BI182" s="1" t="s">
        <v>941</v>
      </c>
      <c r="BK182" s="1" t="s">
        <v>575</v>
      </c>
      <c r="BM182" s="1" t="s">
        <v>373</v>
      </c>
      <c r="BN182" s="1" t="s">
        <v>688</v>
      </c>
      <c r="BO182" s="1" t="s">
        <v>673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Q182" s="1" t="s">
        <v>579</v>
      </c>
      <c r="DV182" s="1" t="s">
        <v>580</v>
      </c>
      <c r="DW182" s="1" t="s">
        <v>674</v>
      </c>
      <c r="DX182" s="1" t="n">
        <v>346</v>
      </c>
    </row>
    <row r="183" customFormat="false" ht="15" hidden="false" customHeight="false" outlineLevel="0" collapsed="false">
      <c r="A183" s="6" t="n">
        <v>124</v>
      </c>
      <c r="B183" s="6" t="s">
        <v>1410</v>
      </c>
      <c r="C183" s="6" t="s">
        <v>1411</v>
      </c>
      <c r="D183" s="6" t="s">
        <v>1412</v>
      </c>
      <c r="E183" s="6" t="s">
        <v>775</v>
      </c>
      <c r="F183" s="6" t="s">
        <v>134</v>
      </c>
      <c r="G183" s="6" t="s">
        <v>917</v>
      </c>
      <c r="H183" s="6" t="s">
        <v>136</v>
      </c>
      <c r="I183" s="6" t="n">
        <v>3.08</v>
      </c>
      <c r="J183" s="0" t="s">
        <v>1235</v>
      </c>
      <c r="K183" s="0" t="s">
        <v>1413</v>
      </c>
      <c r="L183" s="0" t="s">
        <v>139</v>
      </c>
      <c r="M183" s="0" t="s">
        <v>271</v>
      </c>
      <c r="N183" s="0" t="s">
        <v>1414</v>
      </c>
      <c r="O183" s="0" t="s">
        <v>273</v>
      </c>
      <c r="P183" s="0" t="s">
        <v>1415</v>
      </c>
      <c r="Q183" s="0" t="s">
        <v>922</v>
      </c>
      <c r="R183" s="0" t="s">
        <v>575</v>
      </c>
      <c r="U183" s="0" t="s">
        <v>146</v>
      </c>
      <c r="W183" s="0" t="n">
        <v>0</v>
      </c>
      <c r="X183" s="0" t="s">
        <v>146</v>
      </c>
      <c r="Z183" s="0" t="s">
        <v>941</v>
      </c>
      <c r="AA183" s="0" t="n">
        <v>136</v>
      </c>
      <c r="AC183" s="0" t="n">
        <v>3.08</v>
      </c>
      <c r="AK183" s="0" t="n">
        <v>3</v>
      </c>
      <c r="AL183" s="0" t="n">
        <v>67</v>
      </c>
      <c r="AM183" s="0" t="n">
        <v>0</v>
      </c>
      <c r="AO183" s="0" t="n">
        <v>0</v>
      </c>
      <c r="AR183" s="0" t="n">
        <v>0</v>
      </c>
      <c r="AS183" s="0" t="n">
        <v>0</v>
      </c>
      <c r="AU183" s="0" t="s">
        <v>136</v>
      </c>
      <c r="AV183" s="0" t="n">
        <v>0</v>
      </c>
      <c r="AW183" s="1" t="b">
        <f aca="false">FALSE()</f>
        <v>0</v>
      </c>
      <c r="AX183" s="1" t="n">
        <v>0</v>
      </c>
      <c r="AY183" s="1" t="n">
        <v>0</v>
      </c>
      <c r="BA183" s="1" t="n">
        <v>0</v>
      </c>
      <c r="BB183" s="1" t="n">
        <v>0</v>
      </c>
      <c r="BD183" s="1" t="n">
        <v>0</v>
      </c>
      <c r="BE183" s="1" t="n">
        <v>0</v>
      </c>
      <c r="BI183" s="1" t="s">
        <v>941</v>
      </c>
      <c r="BK183" s="1" t="s">
        <v>575</v>
      </c>
      <c r="BM183" s="1" t="s">
        <v>373</v>
      </c>
      <c r="BN183" s="1" t="s">
        <v>688</v>
      </c>
      <c r="BO183" s="1" t="s">
        <v>673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Q183" s="1" t="s">
        <v>579</v>
      </c>
      <c r="DV183" s="1" t="s">
        <v>580</v>
      </c>
      <c r="DW183" s="1" t="s">
        <v>674</v>
      </c>
      <c r="DX183" s="1" t="n">
        <v>354</v>
      </c>
    </row>
    <row r="184" customFormat="false" ht="15" hidden="false" customHeight="false" outlineLevel="0" collapsed="false">
      <c r="A184" s="6" t="n">
        <v>125</v>
      </c>
      <c r="B184" s="6" t="s">
        <v>1416</v>
      </c>
      <c r="C184" s="6" t="s">
        <v>1417</v>
      </c>
      <c r="D184" s="6" t="s">
        <v>1418</v>
      </c>
      <c r="E184" s="6" t="s">
        <v>1419</v>
      </c>
      <c r="F184" s="6" t="s">
        <v>134</v>
      </c>
      <c r="G184" s="6" t="s">
        <v>917</v>
      </c>
      <c r="H184" s="6" t="s">
        <v>136</v>
      </c>
      <c r="I184" s="6" t="n">
        <v>2.54</v>
      </c>
      <c r="J184" s="0" t="s">
        <v>1235</v>
      </c>
      <c r="K184" s="0" t="s">
        <v>1420</v>
      </c>
      <c r="L184" s="0" t="s">
        <v>139</v>
      </c>
      <c r="M184" s="0" t="s">
        <v>140</v>
      </c>
      <c r="N184" s="0" t="s">
        <v>1421</v>
      </c>
      <c r="O184" s="0" t="s">
        <v>142</v>
      </c>
      <c r="P184" s="0" t="s">
        <v>1422</v>
      </c>
      <c r="Q184" s="0" t="s">
        <v>922</v>
      </c>
      <c r="R184" s="0" t="s">
        <v>575</v>
      </c>
      <c r="U184" s="0" t="s">
        <v>146</v>
      </c>
      <c r="W184" s="0" t="n">
        <v>0</v>
      </c>
      <c r="X184" s="0" t="s">
        <v>146</v>
      </c>
      <c r="Z184" s="0" t="s">
        <v>941</v>
      </c>
      <c r="AA184" s="0" t="n">
        <v>142</v>
      </c>
      <c r="AC184" s="0" t="n">
        <v>2.53</v>
      </c>
      <c r="AK184" s="0" t="n">
        <v>3</v>
      </c>
      <c r="AL184" s="0" t="n">
        <v>69</v>
      </c>
      <c r="AM184" s="0" t="n">
        <v>0</v>
      </c>
      <c r="AO184" s="0" t="n">
        <v>0</v>
      </c>
      <c r="AR184" s="0" t="n">
        <v>0</v>
      </c>
      <c r="AS184" s="0" t="n">
        <v>0</v>
      </c>
      <c r="AU184" s="0" t="s">
        <v>136</v>
      </c>
      <c r="AV184" s="0" t="n">
        <v>0</v>
      </c>
      <c r="AW184" s="1" t="b">
        <f aca="false">FALSE()</f>
        <v>0</v>
      </c>
      <c r="AX184" s="1" t="n">
        <v>0</v>
      </c>
      <c r="AY184" s="1" t="n">
        <v>0</v>
      </c>
      <c r="BA184" s="1" t="n">
        <v>0</v>
      </c>
      <c r="BB184" s="1" t="n">
        <v>0</v>
      </c>
      <c r="BD184" s="1" t="n">
        <v>0</v>
      </c>
      <c r="BE184" s="1" t="n">
        <v>0</v>
      </c>
      <c r="BI184" s="1" t="s">
        <v>941</v>
      </c>
      <c r="BK184" s="1" t="s">
        <v>575</v>
      </c>
      <c r="BM184" s="1" t="s">
        <v>373</v>
      </c>
      <c r="BN184" s="1" t="s">
        <v>688</v>
      </c>
      <c r="BO184" s="1" t="s">
        <v>673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Q184" s="1" t="s">
        <v>579</v>
      </c>
      <c r="DV184" s="1" t="s">
        <v>580</v>
      </c>
      <c r="DW184" s="1" t="s">
        <v>674</v>
      </c>
      <c r="DX184" s="1" t="n">
        <v>360</v>
      </c>
    </row>
    <row r="185" customFormat="false" ht="15" hidden="false" customHeight="false" outlineLevel="0" collapsed="false">
      <c r="A185" s="6" t="n">
        <v>126</v>
      </c>
      <c r="B185" s="6" t="s">
        <v>1423</v>
      </c>
      <c r="C185" s="6" t="s">
        <v>1424</v>
      </c>
      <c r="D185" s="6" t="s">
        <v>1425</v>
      </c>
      <c r="E185" s="6" t="s">
        <v>1426</v>
      </c>
      <c r="F185" s="6" t="s">
        <v>167</v>
      </c>
      <c r="G185" s="6" t="s">
        <v>917</v>
      </c>
      <c r="H185" s="6" t="s">
        <v>157</v>
      </c>
      <c r="I185" s="6" t="n">
        <v>2.14</v>
      </c>
      <c r="J185" s="0" t="s">
        <v>1235</v>
      </c>
      <c r="K185" s="0" t="s">
        <v>1427</v>
      </c>
      <c r="M185" s="0" t="s">
        <v>1428</v>
      </c>
      <c r="N185" s="0" t="s">
        <v>390</v>
      </c>
      <c r="O185" s="0" t="s">
        <v>1429</v>
      </c>
      <c r="P185" s="0" t="s">
        <v>392</v>
      </c>
      <c r="Q185" s="0" t="s">
        <v>922</v>
      </c>
      <c r="R185" s="0" t="s">
        <v>575</v>
      </c>
      <c r="U185" s="0" t="s">
        <v>146</v>
      </c>
      <c r="W185" s="0" t="n">
        <v>0</v>
      </c>
      <c r="X185" s="0" t="s">
        <v>146</v>
      </c>
      <c r="Z185" s="0" t="s">
        <v>941</v>
      </c>
      <c r="AA185" s="0" t="n">
        <v>137</v>
      </c>
      <c r="AC185" s="0" t="n">
        <v>2.21</v>
      </c>
      <c r="AK185" s="0" t="n">
        <v>4</v>
      </c>
      <c r="AL185" s="0" t="n">
        <v>71</v>
      </c>
      <c r="AM185" s="0" t="n">
        <v>0</v>
      </c>
      <c r="AO185" s="0" t="n">
        <v>0</v>
      </c>
      <c r="AR185" s="0" t="n">
        <v>0</v>
      </c>
      <c r="AS185" s="0" t="n">
        <v>0</v>
      </c>
      <c r="AU185" s="0" t="s">
        <v>157</v>
      </c>
      <c r="AV185" s="0" t="n">
        <v>0</v>
      </c>
      <c r="AW185" s="1" t="b">
        <f aca="false">FALSE()</f>
        <v>0</v>
      </c>
      <c r="AX185" s="1" t="n">
        <v>0</v>
      </c>
      <c r="AY185" s="1" t="n">
        <v>0</v>
      </c>
      <c r="BA185" s="1" t="n">
        <v>0</v>
      </c>
      <c r="BB185" s="1" t="n">
        <v>0</v>
      </c>
      <c r="BD185" s="1" t="n">
        <v>0</v>
      </c>
      <c r="BE185" s="1" t="n">
        <v>0</v>
      </c>
      <c r="BI185" s="1" t="s">
        <v>941</v>
      </c>
      <c r="BK185" s="1" t="s">
        <v>575</v>
      </c>
      <c r="BM185" s="1" t="s">
        <v>373</v>
      </c>
      <c r="BN185" s="1" t="s">
        <v>688</v>
      </c>
      <c r="BO185" s="1" t="s">
        <v>673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Q185" s="1" t="s">
        <v>579</v>
      </c>
      <c r="DV185" s="1" t="s">
        <v>580</v>
      </c>
      <c r="DW185" s="1" t="s">
        <v>674</v>
      </c>
      <c r="DX185" s="1" t="n">
        <v>372</v>
      </c>
    </row>
    <row r="186" customFormat="false" ht="15" hidden="false" customHeight="false" outlineLevel="0" collapsed="false">
      <c r="A186" s="6" t="n">
        <v>127</v>
      </c>
      <c r="B186" s="6" t="s">
        <v>1430</v>
      </c>
      <c r="C186" s="6" t="s">
        <v>1431</v>
      </c>
      <c r="D186" s="6" t="s">
        <v>1432</v>
      </c>
      <c r="E186" s="6" t="s">
        <v>1433</v>
      </c>
      <c r="F186" s="6" t="s">
        <v>134</v>
      </c>
      <c r="G186" s="6" t="s">
        <v>917</v>
      </c>
      <c r="H186" s="6" t="s">
        <v>136</v>
      </c>
      <c r="I186" s="6" t="n">
        <v>2.92</v>
      </c>
      <c r="J186" s="0" t="s">
        <v>1235</v>
      </c>
      <c r="K186" s="0" t="s">
        <v>1434</v>
      </c>
      <c r="L186" s="0" t="s">
        <v>139</v>
      </c>
      <c r="M186" s="0" t="s">
        <v>1435</v>
      </c>
      <c r="N186" s="0" t="s">
        <v>1115</v>
      </c>
      <c r="O186" s="0" t="s">
        <v>1436</v>
      </c>
      <c r="P186" s="0" t="s">
        <v>1116</v>
      </c>
      <c r="Q186" s="0" t="s">
        <v>922</v>
      </c>
      <c r="R186" s="0" t="s">
        <v>575</v>
      </c>
      <c r="U186" s="0" t="s">
        <v>146</v>
      </c>
      <c r="W186" s="0" t="n">
        <v>0</v>
      </c>
      <c r="X186" s="0" t="s">
        <v>146</v>
      </c>
      <c r="Z186" s="0" t="s">
        <v>941</v>
      </c>
      <c r="AA186" s="0" t="n">
        <v>137</v>
      </c>
      <c r="AC186" s="0" t="n">
        <v>2.95</v>
      </c>
      <c r="AK186" s="0" t="n">
        <v>3</v>
      </c>
      <c r="AL186" s="0" t="n">
        <v>67</v>
      </c>
      <c r="AM186" s="0" t="n">
        <v>0</v>
      </c>
      <c r="AO186" s="0" t="n">
        <v>0</v>
      </c>
      <c r="AR186" s="0" t="n">
        <v>0</v>
      </c>
      <c r="AS186" s="0" t="n">
        <v>0</v>
      </c>
      <c r="AU186" s="0" t="s">
        <v>136</v>
      </c>
      <c r="AV186" s="0" t="n">
        <v>0</v>
      </c>
      <c r="AW186" s="1" t="b">
        <f aca="false">FALSE()</f>
        <v>0</v>
      </c>
      <c r="AX186" s="1" t="n">
        <v>0</v>
      </c>
      <c r="AY186" s="1" t="n">
        <v>0</v>
      </c>
      <c r="BA186" s="1" t="n">
        <v>0</v>
      </c>
      <c r="BB186" s="1" t="n">
        <v>0</v>
      </c>
      <c r="BD186" s="1" t="n">
        <v>0</v>
      </c>
      <c r="BE186" s="1" t="n">
        <v>0</v>
      </c>
      <c r="BI186" s="1" t="s">
        <v>941</v>
      </c>
      <c r="BK186" s="1" t="s">
        <v>575</v>
      </c>
      <c r="BM186" s="1" t="s">
        <v>373</v>
      </c>
      <c r="BN186" s="1" t="s">
        <v>688</v>
      </c>
      <c r="BO186" s="1" t="s">
        <v>673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Q186" s="1" t="s">
        <v>579</v>
      </c>
      <c r="DV186" s="1" t="s">
        <v>580</v>
      </c>
      <c r="DW186" s="1" t="s">
        <v>674</v>
      </c>
      <c r="DX186" s="1" t="n">
        <v>376</v>
      </c>
    </row>
    <row r="187" customFormat="false" ht="15" hidden="false" customHeight="false" outlineLevel="0" collapsed="false">
      <c r="A187" s="6" t="n">
        <v>128</v>
      </c>
      <c r="B187" s="6" t="s">
        <v>1437</v>
      </c>
      <c r="C187" s="6" t="s">
        <v>1438</v>
      </c>
      <c r="D187" s="6" t="s">
        <v>1127</v>
      </c>
      <c r="E187" s="6" t="s">
        <v>1404</v>
      </c>
      <c r="F187" s="6" t="s">
        <v>167</v>
      </c>
      <c r="G187" s="6" t="s">
        <v>917</v>
      </c>
      <c r="H187" s="6" t="s">
        <v>157</v>
      </c>
      <c r="I187" s="6" t="n">
        <v>2.3</v>
      </c>
      <c r="J187" s="0" t="s">
        <v>1235</v>
      </c>
      <c r="K187" s="0" t="s">
        <v>1128</v>
      </c>
      <c r="M187" s="0" t="s">
        <v>1439</v>
      </c>
      <c r="N187" s="0" t="s">
        <v>204</v>
      </c>
      <c r="O187" s="0" t="s">
        <v>1440</v>
      </c>
      <c r="P187" s="0" t="s">
        <v>206</v>
      </c>
      <c r="Q187" s="0" t="s">
        <v>922</v>
      </c>
      <c r="R187" s="0" t="s">
        <v>575</v>
      </c>
      <c r="U187" s="0" t="s">
        <v>146</v>
      </c>
      <c r="W187" s="0" t="n">
        <v>0</v>
      </c>
      <c r="X187" s="0" t="s">
        <v>146</v>
      </c>
      <c r="Z187" s="0" t="s">
        <v>941</v>
      </c>
      <c r="AA187" s="0" t="n">
        <v>138</v>
      </c>
      <c r="AC187" s="0" t="n">
        <v>2.31</v>
      </c>
      <c r="AK187" s="0" t="n">
        <v>4</v>
      </c>
      <c r="AL187" s="0" t="n">
        <v>68</v>
      </c>
      <c r="AM187" s="0" t="n">
        <v>0</v>
      </c>
      <c r="AO187" s="0" t="n">
        <v>0</v>
      </c>
      <c r="AR187" s="0" t="n">
        <v>0</v>
      </c>
      <c r="AS187" s="0" t="n">
        <v>0</v>
      </c>
      <c r="AU187" s="0" t="s">
        <v>157</v>
      </c>
      <c r="AV187" s="0" t="n">
        <v>0</v>
      </c>
      <c r="AW187" s="1" t="b">
        <f aca="false">FALSE()</f>
        <v>0</v>
      </c>
      <c r="AX187" s="1" t="n">
        <v>0</v>
      </c>
      <c r="AY187" s="1" t="n">
        <v>0</v>
      </c>
      <c r="BA187" s="1" t="n">
        <v>0</v>
      </c>
      <c r="BB187" s="1" t="n">
        <v>0</v>
      </c>
      <c r="BD187" s="1" t="n">
        <v>0</v>
      </c>
      <c r="BE187" s="1" t="n">
        <v>0</v>
      </c>
      <c r="BI187" s="1" t="s">
        <v>941</v>
      </c>
      <c r="BK187" s="1" t="s">
        <v>575</v>
      </c>
      <c r="BM187" s="1" t="s">
        <v>373</v>
      </c>
      <c r="BN187" s="1" t="s">
        <v>688</v>
      </c>
      <c r="BO187" s="1" t="s">
        <v>673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Q187" s="1" t="s">
        <v>579</v>
      </c>
      <c r="DV187" s="1" t="s">
        <v>580</v>
      </c>
      <c r="DW187" s="1" t="s">
        <v>674</v>
      </c>
      <c r="DX187" s="1" t="n">
        <v>379</v>
      </c>
    </row>
    <row r="188" customFormat="false" ht="15" hidden="false" customHeight="false" outlineLevel="0" collapsed="false">
      <c r="A188" s="6" t="n">
        <v>129</v>
      </c>
      <c r="B188" s="6" t="s">
        <v>1441</v>
      </c>
      <c r="C188" s="6" t="s">
        <v>1442</v>
      </c>
      <c r="D188" s="6" t="s">
        <v>1443</v>
      </c>
      <c r="E188" s="6" t="s">
        <v>809</v>
      </c>
      <c r="F188" s="6" t="s">
        <v>134</v>
      </c>
      <c r="G188" s="6" t="s">
        <v>917</v>
      </c>
      <c r="H188" s="6" t="s">
        <v>136</v>
      </c>
      <c r="I188" s="6" t="n">
        <v>2.83</v>
      </c>
      <c r="J188" s="0" t="s">
        <v>1235</v>
      </c>
      <c r="K188" s="0" t="s">
        <v>1444</v>
      </c>
      <c r="L188" s="0" t="s">
        <v>139</v>
      </c>
      <c r="M188" s="0" t="s">
        <v>1445</v>
      </c>
      <c r="N188" s="0" t="s">
        <v>220</v>
      </c>
      <c r="O188" s="0" t="s">
        <v>1446</v>
      </c>
      <c r="P188" s="0" t="s">
        <v>222</v>
      </c>
      <c r="Q188" s="0" t="s">
        <v>922</v>
      </c>
      <c r="R188" s="0" t="s">
        <v>575</v>
      </c>
      <c r="U188" s="0" t="s">
        <v>146</v>
      </c>
      <c r="W188" s="0" t="n">
        <v>0</v>
      </c>
      <c r="X188" s="0" t="s">
        <v>146</v>
      </c>
      <c r="Z188" s="0" t="s">
        <v>941</v>
      </c>
      <c r="AA188" s="0" t="n">
        <v>137</v>
      </c>
      <c r="AC188" s="0" t="n">
        <v>2.79</v>
      </c>
      <c r="AK188" s="0" t="n">
        <v>3</v>
      </c>
      <c r="AL188" s="0" t="n">
        <v>67</v>
      </c>
      <c r="AM188" s="0" t="n">
        <v>0</v>
      </c>
      <c r="AO188" s="0" t="n">
        <v>0</v>
      </c>
      <c r="AR188" s="0" t="n">
        <v>0</v>
      </c>
      <c r="AS188" s="0" t="n">
        <v>0</v>
      </c>
      <c r="AU188" s="0" t="s">
        <v>136</v>
      </c>
      <c r="AV188" s="0" t="n">
        <v>0</v>
      </c>
      <c r="AW188" s="1" t="b">
        <f aca="false">FALSE()</f>
        <v>0</v>
      </c>
      <c r="AX188" s="1" t="n">
        <v>0</v>
      </c>
      <c r="AY188" s="1" t="n">
        <v>0</v>
      </c>
      <c r="BA188" s="1" t="n">
        <v>0</v>
      </c>
      <c r="BB188" s="1" t="n">
        <v>0</v>
      </c>
      <c r="BD188" s="1" t="n">
        <v>0</v>
      </c>
      <c r="BE188" s="1" t="n">
        <v>0</v>
      </c>
      <c r="BI188" s="1" t="s">
        <v>941</v>
      </c>
      <c r="BK188" s="1" t="s">
        <v>575</v>
      </c>
      <c r="BM188" s="1" t="s">
        <v>373</v>
      </c>
      <c r="BN188" s="1" t="s">
        <v>688</v>
      </c>
      <c r="BO188" s="1" t="s">
        <v>673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Q188" s="1" t="s">
        <v>579</v>
      </c>
      <c r="DV188" s="1" t="s">
        <v>580</v>
      </c>
      <c r="DW188" s="1" t="s">
        <v>674</v>
      </c>
      <c r="DX188" s="1" t="n">
        <v>392</v>
      </c>
    </row>
    <row r="189" customFormat="false" ht="15" hidden="false" customHeight="false" outlineLevel="0" collapsed="false">
      <c r="A189" s="6" t="n">
        <v>130</v>
      </c>
      <c r="B189" s="6" t="s">
        <v>1447</v>
      </c>
      <c r="C189" s="6" t="s">
        <v>1448</v>
      </c>
      <c r="D189" s="6" t="s">
        <v>1449</v>
      </c>
      <c r="E189" s="6" t="s">
        <v>1309</v>
      </c>
      <c r="F189" s="6" t="s">
        <v>167</v>
      </c>
      <c r="G189" s="6" t="s">
        <v>917</v>
      </c>
      <c r="H189" s="6" t="s">
        <v>136</v>
      </c>
      <c r="I189" s="6" t="n">
        <v>2.92</v>
      </c>
      <c r="J189" s="0" t="s">
        <v>1235</v>
      </c>
      <c r="K189" s="0" t="s">
        <v>1450</v>
      </c>
      <c r="M189" s="0" t="s">
        <v>1451</v>
      </c>
      <c r="N189" s="0" t="s">
        <v>1452</v>
      </c>
      <c r="O189" s="0" t="s">
        <v>1453</v>
      </c>
      <c r="P189" s="0" t="s">
        <v>1454</v>
      </c>
      <c r="Q189" s="0" t="s">
        <v>922</v>
      </c>
      <c r="R189" s="0" t="s">
        <v>575</v>
      </c>
      <c r="U189" s="0" t="s">
        <v>146</v>
      </c>
      <c r="W189" s="0" t="n">
        <v>0</v>
      </c>
      <c r="X189" s="0" t="s">
        <v>146</v>
      </c>
      <c r="Z189" s="0" t="s">
        <v>941</v>
      </c>
      <c r="AA189" s="0" t="n">
        <v>139</v>
      </c>
      <c r="AC189" s="0" t="n">
        <v>2.92</v>
      </c>
      <c r="AK189" s="0" t="n">
        <v>3</v>
      </c>
      <c r="AL189" s="0" t="n">
        <v>68</v>
      </c>
      <c r="AM189" s="0" t="n">
        <v>0</v>
      </c>
      <c r="AO189" s="0" t="n">
        <v>0</v>
      </c>
      <c r="AR189" s="0" t="n">
        <v>0</v>
      </c>
      <c r="AS189" s="0" t="n">
        <v>0</v>
      </c>
      <c r="AU189" s="0" t="s">
        <v>136</v>
      </c>
      <c r="AV189" s="0" t="n">
        <v>0</v>
      </c>
      <c r="AW189" s="1" t="b">
        <f aca="false">FALSE()</f>
        <v>0</v>
      </c>
      <c r="AX189" s="1" t="n">
        <v>0</v>
      </c>
      <c r="AY189" s="1" t="n">
        <v>0</v>
      </c>
      <c r="BA189" s="1" t="n">
        <v>0</v>
      </c>
      <c r="BB189" s="1" t="n">
        <v>0</v>
      </c>
      <c r="BD189" s="1" t="n">
        <v>0</v>
      </c>
      <c r="BE189" s="1" t="n">
        <v>0</v>
      </c>
      <c r="BI189" s="1" t="s">
        <v>941</v>
      </c>
      <c r="BK189" s="1" t="s">
        <v>575</v>
      </c>
      <c r="BM189" s="1" t="s">
        <v>373</v>
      </c>
      <c r="BN189" s="1" t="s">
        <v>688</v>
      </c>
      <c r="BO189" s="1" t="s">
        <v>673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Q189" s="1" t="s">
        <v>579</v>
      </c>
      <c r="DV189" s="1" t="s">
        <v>580</v>
      </c>
      <c r="DW189" s="1" t="s">
        <v>674</v>
      </c>
      <c r="DX189" s="1" t="n">
        <v>412</v>
      </c>
    </row>
    <row r="190" customFormat="false" ht="15" hidden="false" customHeight="false" outlineLevel="0" collapsed="false">
      <c r="A190" s="6" t="n">
        <v>131</v>
      </c>
      <c r="B190" s="6" t="s">
        <v>1455</v>
      </c>
      <c r="C190" s="6" t="s">
        <v>1456</v>
      </c>
      <c r="D190" s="6" t="s">
        <v>1457</v>
      </c>
      <c r="E190" s="6" t="s">
        <v>526</v>
      </c>
      <c r="F190" s="6" t="s">
        <v>134</v>
      </c>
      <c r="G190" s="6" t="s">
        <v>917</v>
      </c>
      <c r="H190" s="6" t="s">
        <v>136</v>
      </c>
      <c r="I190" s="6" t="n">
        <v>2.66</v>
      </c>
      <c r="J190" s="0" t="s">
        <v>1235</v>
      </c>
      <c r="K190" s="0" t="s">
        <v>1458</v>
      </c>
      <c r="L190" s="0" t="s">
        <v>139</v>
      </c>
      <c r="M190" s="0" t="s">
        <v>194</v>
      </c>
      <c r="N190" s="0" t="s">
        <v>1459</v>
      </c>
      <c r="O190" s="0" t="s">
        <v>196</v>
      </c>
      <c r="P190" s="0" t="s">
        <v>1460</v>
      </c>
      <c r="Q190" s="0" t="s">
        <v>922</v>
      </c>
      <c r="R190" s="0" t="s">
        <v>575</v>
      </c>
      <c r="U190" s="0" t="s">
        <v>146</v>
      </c>
      <c r="W190" s="0" t="n">
        <v>0</v>
      </c>
      <c r="X190" s="0" t="s">
        <v>146</v>
      </c>
      <c r="Z190" s="0" t="s">
        <v>941</v>
      </c>
      <c r="AA190" s="0" t="n">
        <v>136</v>
      </c>
      <c r="AC190" s="0" t="n">
        <v>2.65</v>
      </c>
      <c r="AK190" s="0" t="n">
        <v>3</v>
      </c>
      <c r="AL190" s="0" t="n">
        <v>67</v>
      </c>
      <c r="AM190" s="0" t="n">
        <v>0</v>
      </c>
      <c r="AO190" s="0" t="n">
        <v>0</v>
      </c>
      <c r="AR190" s="0" t="n">
        <v>0</v>
      </c>
      <c r="AS190" s="0" t="n">
        <v>0</v>
      </c>
      <c r="AU190" s="0" t="s">
        <v>136</v>
      </c>
      <c r="AV190" s="0" t="n">
        <v>0</v>
      </c>
      <c r="AW190" s="1" t="b">
        <f aca="false">FALSE()</f>
        <v>0</v>
      </c>
      <c r="AX190" s="1" t="n">
        <v>0</v>
      </c>
      <c r="AY190" s="1" t="n">
        <v>0</v>
      </c>
      <c r="BA190" s="1" t="n">
        <v>0</v>
      </c>
      <c r="BB190" s="1" t="n">
        <v>0</v>
      </c>
      <c r="BD190" s="1" t="n">
        <v>0</v>
      </c>
      <c r="BE190" s="1" t="n">
        <v>0</v>
      </c>
      <c r="BI190" s="1" t="s">
        <v>941</v>
      </c>
      <c r="BK190" s="1" t="s">
        <v>575</v>
      </c>
      <c r="BM190" s="1" t="s">
        <v>373</v>
      </c>
      <c r="BN190" s="1" t="s">
        <v>688</v>
      </c>
      <c r="BO190" s="1" t="s">
        <v>673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Q190" s="1" t="s">
        <v>579</v>
      </c>
      <c r="DV190" s="1" t="s">
        <v>580</v>
      </c>
      <c r="DW190" s="1" t="s">
        <v>674</v>
      </c>
      <c r="DX190" s="1" t="n">
        <v>413</v>
      </c>
    </row>
    <row r="191" customFormat="false" ht="15" hidden="false" customHeight="false" outlineLevel="0" collapsed="false">
      <c r="A191" s="6" t="n">
        <v>132</v>
      </c>
      <c r="B191" s="6" t="s">
        <v>1461</v>
      </c>
      <c r="C191" s="6" t="s">
        <v>1462</v>
      </c>
      <c r="D191" s="6" t="s">
        <v>1463</v>
      </c>
      <c r="E191" s="6" t="s">
        <v>1464</v>
      </c>
      <c r="F191" s="6" t="s">
        <v>134</v>
      </c>
      <c r="G191" s="6" t="s">
        <v>917</v>
      </c>
      <c r="H191" s="6" t="s">
        <v>136</v>
      </c>
      <c r="I191" s="6" t="n">
        <v>2.52</v>
      </c>
      <c r="J191" s="0" t="s">
        <v>1235</v>
      </c>
      <c r="K191" s="0" t="s">
        <v>1465</v>
      </c>
      <c r="L191" s="0" t="s">
        <v>139</v>
      </c>
      <c r="M191" s="0" t="s">
        <v>140</v>
      </c>
      <c r="N191" s="0" t="s">
        <v>1459</v>
      </c>
      <c r="O191" s="0" t="s">
        <v>142</v>
      </c>
      <c r="P191" s="0" t="s">
        <v>1460</v>
      </c>
      <c r="Q191" s="0" t="s">
        <v>922</v>
      </c>
      <c r="R191" s="0" t="s">
        <v>575</v>
      </c>
      <c r="U191" s="0" t="s">
        <v>146</v>
      </c>
      <c r="W191" s="0" t="n">
        <v>0</v>
      </c>
      <c r="X191" s="0" t="s">
        <v>146</v>
      </c>
      <c r="Z191" s="0" t="s">
        <v>941</v>
      </c>
      <c r="AA191" s="0" t="n">
        <v>141</v>
      </c>
      <c r="AC191" s="0" t="n">
        <v>2.5</v>
      </c>
      <c r="AK191" s="0" t="n">
        <v>3</v>
      </c>
      <c r="AL191" s="0" t="n">
        <v>69</v>
      </c>
      <c r="AM191" s="0" t="n">
        <v>0</v>
      </c>
      <c r="AO191" s="0" t="n">
        <v>0</v>
      </c>
      <c r="AR191" s="0" t="n">
        <v>0</v>
      </c>
      <c r="AS191" s="0" t="n">
        <v>0</v>
      </c>
      <c r="AU191" s="0" t="s">
        <v>136</v>
      </c>
      <c r="AV191" s="0" t="n">
        <v>0</v>
      </c>
      <c r="AW191" s="1" t="b">
        <f aca="false">FALSE()</f>
        <v>0</v>
      </c>
      <c r="AX191" s="1" t="n">
        <v>0</v>
      </c>
      <c r="AY191" s="1" t="n">
        <v>0</v>
      </c>
      <c r="BA191" s="1" t="n">
        <v>0</v>
      </c>
      <c r="BB191" s="1" t="n">
        <v>0</v>
      </c>
      <c r="BD191" s="1" t="n">
        <v>0</v>
      </c>
      <c r="BE191" s="1" t="n">
        <v>0</v>
      </c>
      <c r="BI191" s="1" t="s">
        <v>941</v>
      </c>
      <c r="BK191" s="1" t="s">
        <v>575</v>
      </c>
      <c r="BM191" s="1" t="s">
        <v>373</v>
      </c>
      <c r="BN191" s="1" t="s">
        <v>688</v>
      </c>
      <c r="BO191" s="1" t="s">
        <v>673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Q191" s="1" t="s">
        <v>579</v>
      </c>
      <c r="DV191" s="1" t="s">
        <v>580</v>
      </c>
      <c r="DW191" s="1" t="s">
        <v>674</v>
      </c>
      <c r="DX191" s="1" t="n">
        <v>414</v>
      </c>
    </row>
    <row r="192" customFormat="false" ht="15" hidden="false" customHeight="false" outlineLevel="0" collapsed="false">
      <c r="A192" s="6" t="n">
        <v>133</v>
      </c>
      <c r="B192" s="6" t="s">
        <v>1466</v>
      </c>
      <c r="C192" s="6" t="s">
        <v>1467</v>
      </c>
      <c r="D192" s="6" t="s">
        <v>1468</v>
      </c>
      <c r="E192" s="6" t="s">
        <v>183</v>
      </c>
      <c r="F192" s="6" t="s">
        <v>167</v>
      </c>
      <c r="G192" s="6" t="s">
        <v>917</v>
      </c>
      <c r="H192" s="6" t="s">
        <v>157</v>
      </c>
      <c r="I192" s="6" t="n">
        <v>2.34</v>
      </c>
      <c r="J192" s="0" t="s">
        <v>1235</v>
      </c>
      <c r="K192" s="0" t="s">
        <v>1469</v>
      </c>
      <c r="M192" s="0" t="s">
        <v>988</v>
      </c>
      <c r="N192" s="0" t="s">
        <v>1470</v>
      </c>
      <c r="O192" s="0" t="s">
        <v>493</v>
      </c>
      <c r="P192" s="0" t="s">
        <v>1471</v>
      </c>
      <c r="Q192" s="0" t="s">
        <v>922</v>
      </c>
      <c r="R192" s="0" t="s">
        <v>575</v>
      </c>
      <c r="U192" s="0" t="s">
        <v>146</v>
      </c>
      <c r="W192" s="0" t="n">
        <v>0</v>
      </c>
      <c r="X192" s="0" t="s">
        <v>146</v>
      </c>
      <c r="Z192" s="0" t="s">
        <v>941</v>
      </c>
      <c r="AA192" s="0" t="n">
        <v>136</v>
      </c>
      <c r="AC192" s="0" t="n">
        <v>2.44</v>
      </c>
      <c r="AK192" s="0" t="n">
        <v>4</v>
      </c>
      <c r="AL192" s="0" t="n">
        <v>67</v>
      </c>
      <c r="AM192" s="0" t="n">
        <v>0</v>
      </c>
      <c r="AO192" s="0" t="n">
        <v>0</v>
      </c>
      <c r="AR192" s="0" t="n">
        <v>0</v>
      </c>
      <c r="AS192" s="0" t="n">
        <v>0</v>
      </c>
      <c r="AU192" s="0" t="s">
        <v>157</v>
      </c>
      <c r="AV192" s="0" t="n">
        <v>0</v>
      </c>
      <c r="AW192" s="1" t="b">
        <f aca="false">FALSE()</f>
        <v>0</v>
      </c>
      <c r="AX192" s="1" t="n">
        <v>0</v>
      </c>
      <c r="AY192" s="1" t="n">
        <v>0</v>
      </c>
      <c r="BA192" s="1" t="n">
        <v>0</v>
      </c>
      <c r="BB192" s="1" t="n">
        <v>0</v>
      </c>
      <c r="BD192" s="1" t="n">
        <v>0</v>
      </c>
      <c r="BE192" s="1" t="n">
        <v>0</v>
      </c>
      <c r="BI192" s="1" t="s">
        <v>941</v>
      </c>
      <c r="BK192" s="1" t="s">
        <v>575</v>
      </c>
      <c r="BM192" s="1" t="s">
        <v>373</v>
      </c>
      <c r="BN192" s="1" t="s">
        <v>688</v>
      </c>
      <c r="BO192" s="1" t="s">
        <v>673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Q192" s="1" t="s">
        <v>579</v>
      </c>
      <c r="DV192" s="1" t="s">
        <v>580</v>
      </c>
      <c r="DW192" s="1" t="s">
        <v>674</v>
      </c>
      <c r="DX192" s="1" t="n">
        <v>445</v>
      </c>
    </row>
    <row r="193" customFormat="false" ht="15" hidden="false" customHeight="false" outlineLevel="0" collapsed="false">
      <c r="A193" s="6" t="n">
        <v>134</v>
      </c>
      <c r="B193" s="6" t="s">
        <v>1472</v>
      </c>
      <c r="C193" s="6" t="s">
        <v>1473</v>
      </c>
      <c r="D193" s="6" t="s">
        <v>1474</v>
      </c>
      <c r="E193" s="6" t="s">
        <v>1475</v>
      </c>
      <c r="F193" s="6" t="s">
        <v>167</v>
      </c>
      <c r="G193" s="6" t="s">
        <v>917</v>
      </c>
      <c r="H193" s="6" t="s">
        <v>136</v>
      </c>
      <c r="I193" s="6" t="n">
        <v>2.65</v>
      </c>
      <c r="J193" s="0" t="s">
        <v>1235</v>
      </c>
      <c r="K193" s="0" t="s">
        <v>1476</v>
      </c>
      <c r="M193" s="0" t="s">
        <v>1477</v>
      </c>
      <c r="N193" s="0" t="s">
        <v>499</v>
      </c>
      <c r="O193" s="0" t="s">
        <v>1478</v>
      </c>
      <c r="P193" s="0" t="s">
        <v>501</v>
      </c>
      <c r="Q193" s="0" t="s">
        <v>922</v>
      </c>
      <c r="R193" s="0" t="s">
        <v>575</v>
      </c>
      <c r="U193" s="0" t="s">
        <v>146</v>
      </c>
      <c r="W193" s="0" t="n">
        <v>0</v>
      </c>
      <c r="X193" s="0" t="s">
        <v>146</v>
      </c>
      <c r="Z193" s="0" t="s">
        <v>941</v>
      </c>
      <c r="AA193" s="0" t="n">
        <v>139</v>
      </c>
      <c r="AC193" s="0" t="n">
        <v>2.71</v>
      </c>
      <c r="AK193" s="0" t="n">
        <v>3</v>
      </c>
      <c r="AL193" s="0" t="n">
        <v>69</v>
      </c>
      <c r="AM193" s="0" t="n">
        <v>0</v>
      </c>
      <c r="AO193" s="0" t="n">
        <v>0</v>
      </c>
      <c r="AR193" s="0" t="n">
        <v>0</v>
      </c>
      <c r="AS193" s="0" t="n">
        <v>0</v>
      </c>
      <c r="AU193" s="0" t="s">
        <v>136</v>
      </c>
      <c r="AV193" s="0" t="n">
        <v>0</v>
      </c>
      <c r="AW193" s="1" t="b">
        <f aca="false">FALSE()</f>
        <v>0</v>
      </c>
      <c r="AX193" s="1" t="n">
        <v>0</v>
      </c>
      <c r="AY193" s="1" t="n">
        <v>0</v>
      </c>
      <c r="BA193" s="1" t="n">
        <v>0</v>
      </c>
      <c r="BB193" s="1" t="n">
        <v>0</v>
      </c>
      <c r="BD193" s="1" t="n">
        <v>0</v>
      </c>
      <c r="BE193" s="1" t="n">
        <v>0</v>
      </c>
      <c r="BI193" s="1" t="s">
        <v>941</v>
      </c>
      <c r="BK193" s="1" t="s">
        <v>575</v>
      </c>
      <c r="BM193" s="1" t="s">
        <v>373</v>
      </c>
      <c r="BN193" s="1" t="s">
        <v>688</v>
      </c>
      <c r="BO193" s="1" t="s">
        <v>673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Q193" s="1" t="s">
        <v>579</v>
      </c>
      <c r="DV193" s="1" t="s">
        <v>580</v>
      </c>
      <c r="DW193" s="1" t="s">
        <v>674</v>
      </c>
      <c r="DX193" s="1" t="n">
        <v>458</v>
      </c>
    </row>
    <row r="194" customFormat="false" ht="15" hidden="false" customHeight="false" outlineLevel="0" collapsed="false">
      <c r="A194" s="6" t="n">
        <v>135</v>
      </c>
      <c r="B194" s="6" t="s">
        <v>1479</v>
      </c>
      <c r="C194" s="6" t="s">
        <v>1480</v>
      </c>
      <c r="D194" s="6" t="s">
        <v>456</v>
      </c>
      <c r="E194" s="6" t="s">
        <v>1165</v>
      </c>
      <c r="F194" s="6" t="s">
        <v>167</v>
      </c>
      <c r="G194" s="6" t="s">
        <v>917</v>
      </c>
      <c r="H194" s="6" t="s">
        <v>157</v>
      </c>
      <c r="I194" s="6" t="n">
        <v>2.41</v>
      </c>
      <c r="J194" s="0" t="s">
        <v>1235</v>
      </c>
      <c r="K194" s="0" t="s">
        <v>459</v>
      </c>
      <c r="M194" s="0" t="s">
        <v>1481</v>
      </c>
      <c r="N194" s="0" t="s">
        <v>520</v>
      </c>
      <c r="O194" s="0" t="s">
        <v>1482</v>
      </c>
      <c r="P194" s="0" t="s">
        <v>522</v>
      </c>
      <c r="Q194" s="0" t="s">
        <v>922</v>
      </c>
      <c r="R194" s="0" t="s">
        <v>575</v>
      </c>
      <c r="U194" s="0" t="s">
        <v>146</v>
      </c>
      <c r="W194" s="0" t="n">
        <v>0</v>
      </c>
      <c r="X194" s="0" t="s">
        <v>146</v>
      </c>
      <c r="Z194" s="0" t="s">
        <v>941</v>
      </c>
      <c r="AA194" s="0" t="n">
        <v>136</v>
      </c>
      <c r="AC194" s="0" t="n">
        <v>2.38</v>
      </c>
      <c r="AK194" s="0" t="n">
        <v>4</v>
      </c>
      <c r="AL194" s="0" t="n">
        <v>67</v>
      </c>
      <c r="AM194" s="0" t="n">
        <v>0</v>
      </c>
      <c r="AO194" s="0" t="n">
        <v>0</v>
      </c>
      <c r="AR194" s="0" t="n">
        <v>0</v>
      </c>
      <c r="AS194" s="0" t="n">
        <v>0</v>
      </c>
      <c r="AU194" s="0" t="s">
        <v>157</v>
      </c>
      <c r="AV194" s="0" t="n">
        <v>0</v>
      </c>
      <c r="AW194" s="1" t="b">
        <f aca="false">FALSE()</f>
        <v>0</v>
      </c>
      <c r="AX194" s="1" t="n">
        <v>0</v>
      </c>
      <c r="AY194" s="1" t="n">
        <v>0</v>
      </c>
      <c r="BA194" s="1" t="n">
        <v>0</v>
      </c>
      <c r="BB194" s="1" t="n">
        <v>0</v>
      </c>
      <c r="BD194" s="1" t="n">
        <v>0</v>
      </c>
      <c r="BE194" s="1" t="n">
        <v>0</v>
      </c>
      <c r="BI194" s="1" t="s">
        <v>941</v>
      </c>
      <c r="BK194" s="1" t="s">
        <v>575</v>
      </c>
      <c r="BM194" s="1" t="s">
        <v>373</v>
      </c>
      <c r="BN194" s="1" t="s">
        <v>688</v>
      </c>
      <c r="BO194" s="1" t="s">
        <v>673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Q194" s="1" t="s">
        <v>579</v>
      </c>
      <c r="DV194" s="1" t="s">
        <v>580</v>
      </c>
      <c r="DW194" s="1" t="s">
        <v>674</v>
      </c>
      <c r="DX194" s="1" t="n">
        <v>500</v>
      </c>
    </row>
    <row r="195" customFormat="false" ht="15" hidden="false" customHeight="false" outlineLevel="0" collapsed="false">
      <c r="A195" s="6" t="n">
        <v>136</v>
      </c>
      <c r="B195" s="6" t="s">
        <v>1483</v>
      </c>
      <c r="C195" s="6" t="s">
        <v>1484</v>
      </c>
      <c r="D195" s="6" t="s">
        <v>1418</v>
      </c>
      <c r="E195" s="6" t="s">
        <v>166</v>
      </c>
      <c r="F195" s="6" t="s">
        <v>134</v>
      </c>
      <c r="G195" s="6" t="s">
        <v>917</v>
      </c>
      <c r="H195" s="6" t="s">
        <v>157</v>
      </c>
      <c r="I195" s="6" t="n">
        <v>2.04</v>
      </c>
      <c r="J195" s="0" t="s">
        <v>1235</v>
      </c>
      <c r="K195" s="0" t="s">
        <v>1420</v>
      </c>
      <c r="L195" s="0" t="s">
        <v>139</v>
      </c>
      <c r="M195" s="0" t="s">
        <v>140</v>
      </c>
      <c r="N195" s="0" t="s">
        <v>1485</v>
      </c>
      <c r="O195" s="0" t="s">
        <v>142</v>
      </c>
      <c r="P195" s="0" t="s">
        <v>1486</v>
      </c>
      <c r="Q195" s="0" t="s">
        <v>922</v>
      </c>
      <c r="R195" s="0" t="s">
        <v>575</v>
      </c>
      <c r="U195" s="0" t="s">
        <v>146</v>
      </c>
      <c r="W195" s="0" t="n">
        <v>0</v>
      </c>
      <c r="X195" s="0" t="s">
        <v>146</v>
      </c>
      <c r="Z195" s="0" t="s">
        <v>941</v>
      </c>
      <c r="AA195" s="0" t="n">
        <v>136</v>
      </c>
      <c r="AC195" s="0" t="n">
        <v>2.16</v>
      </c>
      <c r="AK195" s="0" t="n">
        <v>4</v>
      </c>
      <c r="AL195" s="0" t="n">
        <v>71</v>
      </c>
      <c r="AM195" s="0" t="n">
        <v>0</v>
      </c>
      <c r="AO195" s="0" t="n">
        <v>0</v>
      </c>
      <c r="AR195" s="0" t="n">
        <v>0</v>
      </c>
      <c r="AS195" s="0" t="n">
        <v>0</v>
      </c>
      <c r="AU195" s="0" t="s">
        <v>157</v>
      </c>
      <c r="AV195" s="0" t="n">
        <v>0</v>
      </c>
      <c r="AW195" s="1" t="b">
        <f aca="false">FALSE()</f>
        <v>0</v>
      </c>
      <c r="AX195" s="1" t="n">
        <v>0</v>
      </c>
      <c r="AY195" s="1" t="n">
        <v>0</v>
      </c>
      <c r="BA195" s="1" t="n">
        <v>0</v>
      </c>
      <c r="BB195" s="1" t="n">
        <v>0</v>
      </c>
      <c r="BD195" s="1" t="n">
        <v>0</v>
      </c>
      <c r="BE195" s="1" t="n">
        <v>0</v>
      </c>
      <c r="BI195" s="1" t="s">
        <v>941</v>
      </c>
      <c r="BK195" s="1" t="s">
        <v>575</v>
      </c>
      <c r="BM195" s="1" t="s">
        <v>373</v>
      </c>
      <c r="BN195" s="1" t="s">
        <v>688</v>
      </c>
      <c r="BO195" s="1" t="s">
        <v>673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Q195" s="1" t="s">
        <v>579</v>
      </c>
      <c r="DV195" s="1" t="s">
        <v>580</v>
      </c>
      <c r="DW195" s="1" t="s">
        <v>674</v>
      </c>
      <c r="DX195" s="1" t="n">
        <v>518</v>
      </c>
    </row>
    <row r="196" customFormat="false" ht="15" hidden="false" customHeight="false" outlineLevel="0" collapsed="false">
      <c r="A196" s="6" t="n">
        <v>137</v>
      </c>
      <c r="B196" s="6" t="s">
        <v>1487</v>
      </c>
      <c r="C196" s="6" t="s">
        <v>1488</v>
      </c>
      <c r="D196" s="6" t="s">
        <v>1489</v>
      </c>
      <c r="E196" s="6" t="s">
        <v>839</v>
      </c>
      <c r="F196" s="6" t="s">
        <v>167</v>
      </c>
      <c r="G196" s="6" t="s">
        <v>917</v>
      </c>
      <c r="H196" s="6" t="s">
        <v>157</v>
      </c>
      <c r="I196" s="6" t="n">
        <v>2.44</v>
      </c>
      <c r="J196" s="0" t="s">
        <v>1235</v>
      </c>
      <c r="K196" s="0" t="s">
        <v>1490</v>
      </c>
      <c r="M196" s="0" t="s">
        <v>1491</v>
      </c>
      <c r="N196" s="0" t="s">
        <v>1492</v>
      </c>
      <c r="O196" s="0" t="s">
        <v>1493</v>
      </c>
      <c r="P196" s="0" t="s">
        <v>1198</v>
      </c>
      <c r="Q196" s="0" t="s">
        <v>922</v>
      </c>
      <c r="R196" s="0" t="s">
        <v>575</v>
      </c>
      <c r="U196" s="0" t="s">
        <v>146</v>
      </c>
      <c r="W196" s="0" t="n">
        <v>0</v>
      </c>
      <c r="X196" s="0" t="s">
        <v>146</v>
      </c>
      <c r="Z196" s="0" t="s">
        <v>941</v>
      </c>
      <c r="AA196" s="0" t="n">
        <v>140</v>
      </c>
      <c r="AC196" s="0" t="n">
        <v>2.54</v>
      </c>
      <c r="AK196" s="0" t="n">
        <v>4</v>
      </c>
      <c r="AL196" s="0" t="n">
        <v>68</v>
      </c>
      <c r="AM196" s="0" t="n">
        <v>0</v>
      </c>
      <c r="AO196" s="0" t="n">
        <v>0</v>
      </c>
      <c r="AR196" s="0" t="n">
        <v>0</v>
      </c>
      <c r="AS196" s="0" t="n">
        <v>0</v>
      </c>
      <c r="AU196" s="0" t="s">
        <v>157</v>
      </c>
      <c r="AV196" s="0" t="n">
        <v>0</v>
      </c>
      <c r="AW196" s="1" t="b">
        <f aca="false">FALSE()</f>
        <v>0</v>
      </c>
      <c r="AX196" s="1" t="n">
        <v>0</v>
      </c>
      <c r="AY196" s="1" t="n">
        <v>0</v>
      </c>
      <c r="BA196" s="1" t="n">
        <v>0</v>
      </c>
      <c r="BB196" s="1" t="n">
        <v>0</v>
      </c>
      <c r="BD196" s="1" t="n">
        <v>0</v>
      </c>
      <c r="BE196" s="1" t="n">
        <v>0</v>
      </c>
      <c r="BI196" s="1" t="s">
        <v>941</v>
      </c>
      <c r="BK196" s="1" t="s">
        <v>575</v>
      </c>
      <c r="BM196" s="1" t="s">
        <v>373</v>
      </c>
      <c r="BN196" s="1" t="s">
        <v>688</v>
      </c>
      <c r="BO196" s="1" t="s">
        <v>673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Q196" s="1" t="s">
        <v>579</v>
      </c>
      <c r="DV196" s="1" t="s">
        <v>580</v>
      </c>
      <c r="DW196" s="1" t="s">
        <v>674</v>
      </c>
      <c r="DX196" s="1" t="n">
        <v>526</v>
      </c>
    </row>
    <row r="197" customFormat="false" ht="15" hidden="false" customHeight="false" outlineLevel="0" collapsed="false">
      <c r="A197" s="6" t="n">
        <v>138</v>
      </c>
      <c r="B197" s="6" t="s">
        <v>1494</v>
      </c>
      <c r="C197" s="6" t="s">
        <v>1495</v>
      </c>
      <c r="D197" s="6" t="s">
        <v>1496</v>
      </c>
      <c r="E197" s="6" t="s">
        <v>821</v>
      </c>
      <c r="F197" s="6" t="s">
        <v>134</v>
      </c>
      <c r="G197" s="6" t="s">
        <v>917</v>
      </c>
      <c r="H197" s="6" t="s">
        <v>136</v>
      </c>
      <c r="I197" s="6" t="n">
        <v>2.92</v>
      </c>
      <c r="J197" s="0" t="s">
        <v>1235</v>
      </c>
      <c r="K197" s="0" t="s">
        <v>1497</v>
      </c>
      <c r="L197" s="0" t="s">
        <v>139</v>
      </c>
      <c r="M197" s="0" t="s">
        <v>194</v>
      </c>
      <c r="N197" s="0" t="s">
        <v>1197</v>
      </c>
      <c r="O197" s="0" t="s">
        <v>196</v>
      </c>
      <c r="P197" s="0" t="s">
        <v>1198</v>
      </c>
      <c r="Q197" s="0" t="s">
        <v>922</v>
      </c>
      <c r="R197" s="0" t="s">
        <v>575</v>
      </c>
      <c r="U197" s="0" t="s">
        <v>146</v>
      </c>
      <c r="W197" s="0" t="n">
        <v>0</v>
      </c>
      <c r="X197" s="0" t="s">
        <v>146</v>
      </c>
      <c r="Z197" s="0" t="s">
        <v>941</v>
      </c>
      <c r="AA197" s="0" t="n">
        <v>137</v>
      </c>
      <c r="AC197" s="0" t="n">
        <v>2.8</v>
      </c>
      <c r="AK197" s="0" t="n">
        <v>3</v>
      </c>
      <c r="AL197" s="0" t="n">
        <v>67</v>
      </c>
      <c r="AM197" s="0" t="n">
        <v>0</v>
      </c>
      <c r="AO197" s="0" t="n">
        <v>0</v>
      </c>
      <c r="AR197" s="0" t="n">
        <v>0</v>
      </c>
      <c r="AS197" s="0" t="n">
        <v>0</v>
      </c>
      <c r="AU197" s="0" t="s">
        <v>136</v>
      </c>
      <c r="AV197" s="0" t="n">
        <v>0</v>
      </c>
      <c r="AW197" s="1" t="b">
        <f aca="false">FALSE()</f>
        <v>0</v>
      </c>
      <c r="AX197" s="1" t="n">
        <v>0</v>
      </c>
      <c r="AY197" s="1" t="n">
        <v>0</v>
      </c>
      <c r="BA197" s="1" t="n">
        <v>0</v>
      </c>
      <c r="BB197" s="1" t="n">
        <v>0</v>
      </c>
      <c r="BD197" s="1" t="n">
        <v>0</v>
      </c>
      <c r="BE197" s="1" t="n">
        <v>0</v>
      </c>
      <c r="BI197" s="1" t="s">
        <v>941</v>
      </c>
      <c r="BK197" s="1" t="s">
        <v>575</v>
      </c>
      <c r="BM197" s="1" t="s">
        <v>373</v>
      </c>
      <c r="BN197" s="1" t="s">
        <v>688</v>
      </c>
      <c r="BO197" s="1" t="s">
        <v>673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Q197" s="1" t="s">
        <v>579</v>
      </c>
      <c r="DV197" s="1" t="s">
        <v>580</v>
      </c>
      <c r="DW197" s="1" t="s">
        <v>674</v>
      </c>
      <c r="DX197" s="1" t="n">
        <v>529</v>
      </c>
    </row>
    <row r="198" customFormat="false" ht="15" hidden="false" customHeight="false" outlineLevel="0" collapsed="false">
      <c r="A198" s="6" t="n">
        <v>139</v>
      </c>
      <c r="B198" s="6" t="s">
        <v>1498</v>
      </c>
      <c r="C198" s="6" t="s">
        <v>1499</v>
      </c>
      <c r="D198" s="6" t="s">
        <v>1500</v>
      </c>
      <c r="E198" s="6" t="s">
        <v>1151</v>
      </c>
      <c r="F198" s="6" t="s">
        <v>134</v>
      </c>
      <c r="G198" s="6" t="s">
        <v>917</v>
      </c>
      <c r="H198" s="6" t="s">
        <v>136</v>
      </c>
      <c r="I198" s="6" t="n">
        <v>2.74</v>
      </c>
      <c r="J198" s="0" t="s">
        <v>1235</v>
      </c>
      <c r="K198" s="0" t="s">
        <v>1501</v>
      </c>
      <c r="L198" s="0" t="s">
        <v>139</v>
      </c>
      <c r="M198" s="0" t="s">
        <v>140</v>
      </c>
      <c r="N198" s="0" t="s">
        <v>1197</v>
      </c>
      <c r="O198" s="0" t="s">
        <v>142</v>
      </c>
      <c r="P198" s="0" t="s">
        <v>1198</v>
      </c>
      <c r="Q198" s="0" t="s">
        <v>922</v>
      </c>
      <c r="R198" s="0" t="s">
        <v>575</v>
      </c>
      <c r="U198" s="0" t="s">
        <v>146</v>
      </c>
      <c r="W198" s="0" t="n">
        <v>0</v>
      </c>
      <c r="X198" s="0" t="s">
        <v>146</v>
      </c>
      <c r="Z198" s="0" t="s">
        <v>941</v>
      </c>
      <c r="AA198" s="0" t="n">
        <v>136</v>
      </c>
      <c r="AC198" s="0" t="n">
        <v>2.74</v>
      </c>
      <c r="AK198" s="0" t="n">
        <v>3</v>
      </c>
      <c r="AL198" s="0" t="n">
        <v>67</v>
      </c>
      <c r="AM198" s="0" t="n">
        <v>0</v>
      </c>
      <c r="AO198" s="0" t="n">
        <v>0</v>
      </c>
      <c r="AR198" s="0" t="n">
        <v>0</v>
      </c>
      <c r="AS198" s="0" t="n">
        <v>0</v>
      </c>
      <c r="AU198" s="0" t="s">
        <v>136</v>
      </c>
      <c r="AV198" s="0" t="n">
        <v>0</v>
      </c>
      <c r="AW198" s="1" t="b">
        <f aca="false">FALSE()</f>
        <v>0</v>
      </c>
      <c r="AX198" s="1" t="n">
        <v>0</v>
      </c>
      <c r="AY198" s="1" t="n">
        <v>0</v>
      </c>
      <c r="BA198" s="1" t="n">
        <v>0</v>
      </c>
      <c r="BB198" s="1" t="n">
        <v>0</v>
      </c>
      <c r="BD198" s="1" t="n">
        <v>0</v>
      </c>
      <c r="BE198" s="1" t="n">
        <v>0</v>
      </c>
      <c r="BI198" s="1" t="s">
        <v>941</v>
      </c>
      <c r="BK198" s="1" t="s">
        <v>575</v>
      </c>
      <c r="BM198" s="1" t="s">
        <v>373</v>
      </c>
      <c r="BN198" s="1" t="s">
        <v>688</v>
      </c>
      <c r="BO198" s="1" t="s">
        <v>673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Q198" s="1" t="s">
        <v>579</v>
      </c>
      <c r="DV198" s="1" t="s">
        <v>580</v>
      </c>
      <c r="DW198" s="1" t="s">
        <v>674</v>
      </c>
      <c r="DX198" s="1" t="n">
        <v>532</v>
      </c>
    </row>
    <row r="199" customFormat="false" ht="15" hidden="false" customHeight="false" outlineLevel="0" collapsed="false">
      <c r="A199" s="6" t="n">
        <v>140</v>
      </c>
      <c r="B199" s="6" t="s">
        <v>1502</v>
      </c>
      <c r="C199" s="6" t="s">
        <v>1503</v>
      </c>
      <c r="D199" s="6" t="s">
        <v>1504</v>
      </c>
      <c r="E199" s="6" t="s">
        <v>1419</v>
      </c>
      <c r="F199" s="6" t="s">
        <v>134</v>
      </c>
      <c r="G199" s="6" t="s">
        <v>917</v>
      </c>
      <c r="H199" s="6" t="s">
        <v>136</v>
      </c>
      <c r="I199" s="6" t="n">
        <v>2.66</v>
      </c>
      <c r="J199" s="0" t="s">
        <v>1235</v>
      </c>
      <c r="K199" s="0" t="s">
        <v>1505</v>
      </c>
      <c r="L199" s="0" t="s">
        <v>139</v>
      </c>
      <c r="M199" s="0" t="s">
        <v>877</v>
      </c>
      <c r="N199" s="0" t="s">
        <v>1506</v>
      </c>
      <c r="O199" s="0" t="s">
        <v>879</v>
      </c>
      <c r="P199" s="0" t="s">
        <v>1507</v>
      </c>
      <c r="Q199" s="0" t="s">
        <v>922</v>
      </c>
      <c r="R199" s="0" t="s">
        <v>575</v>
      </c>
      <c r="U199" s="0" t="s">
        <v>146</v>
      </c>
      <c r="W199" s="0" t="n">
        <v>0</v>
      </c>
      <c r="X199" s="0" t="s">
        <v>146</v>
      </c>
      <c r="Z199" s="0" t="s">
        <v>941</v>
      </c>
      <c r="AA199" s="0" t="n">
        <v>137</v>
      </c>
      <c r="AC199" s="0" t="n">
        <v>2.69</v>
      </c>
      <c r="AK199" s="0" t="n">
        <v>3</v>
      </c>
      <c r="AL199" s="0" t="n">
        <v>67</v>
      </c>
      <c r="AM199" s="0" t="n">
        <v>0</v>
      </c>
      <c r="AO199" s="0" t="n">
        <v>0</v>
      </c>
      <c r="AR199" s="0" t="n">
        <v>0</v>
      </c>
      <c r="AS199" s="0" t="n">
        <v>0</v>
      </c>
      <c r="AU199" s="0" t="s">
        <v>136</v>
      </c>
      <c r="AV199" s="0" t="n">
        <v>0</v>
      </c>
      <c r="AW199" s="1" t="b">
        <f aca="false">FALSE()</f>
        <v>0</v>
      </c>
      <c r="AX199" s="1" t="n">
        <v>0</v>
      </c>
      <c r="AY199" s="1" t="n">
        <v>0</v>
      </c>
      <c r="BA199" s="1" t="n">
        <v>0</v>
      </c>
      <c r="BB199" s="1" t="n">
        <v>0</v>
      </c>
      <c r="BD199" s="1" t="n">
        <v>0</v>
      </c>
      <c r="BE199" s="1" t="n">
        <v>0</v>
      </c>
      <c r="BI199" s="1" t="s">
        <v>941</v>
      </c>
      <c r="BK199" s="1" t="s">
        <v>575</v>
      </c>
      <c r="BM199" s="1" t="s">
        <v>373</v>
      </c>
      <c r="BN199" s="1" t="s">
        <v>688</v>
      </c>
      <c r="BO199" s="1" t="s">
        <v>673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Q199" s="1" t="s">
        <v>579</v>
      </c>
      <c r="DV199" s="1" t="s">
        <v>580</v>
      </c>
      <c r="DW199" s="1" t="s">
        <v>674</v>
      </c>
      <c r="DX199" s="1" t="n">
        <v>536</v>
      </c>
    </row>
    <row r="200" customFormat="false" ht="15" hidden="false" customHeight="false" outlineLevel="0" collapsed="false">
      <c r="A200" s="6" t="n">
        <v>141</v>
      </c>
      <c r="B200" s="6" t="s">
        <v>1508</v>
      </c>
      <c r="C200" s="6" t="s">
        <v>1509</v>
      </c>
      <c r="D200" s="6" t="s">
        <v>1510</v>
      </c>
      <c r="E200" s="6" t="s">
        <v>1511</v>
      </c>
      <c r="F200" s="6" t="s">
        <v>167</v>
      </c>
      <c r="G200" s="6" t="s">
        <v>917</v>
      </c>
      <c r="H200" s="6" t="s">
        <v>157</v>
      </c>
      <c r="I200" s="6" t="n">
        <v>2.26</v>
      </c>
      <c r="J200" s="0" t="s">
        <v>1235</v>
      </c>
      <c r="K200" s="0" t="s">
        <v>1512</v>
      </c>
      <c r="M200" s="0" t="s">
        <v>368</v>
      </c>
      <c r="N200" s="0" t="s">
        <v>1513</v>
      </c>
      <c r="O200" s="0" t="s">
        <v>370</v>
      </c>
      <c r="P200" s="0" t="s">
        <v>1514</v>
      </c>
      <c r="Q200" s="0" t="s">
        <v>922</v>
      </c>
      <c r="R200" s="0" t="s">
        <v>575</v>
      </c>
      <c r="U200" s="0" t="s">
        <v>146</v>
      </c>
      <c r="W200" s="0" t="n">
        <v>0</v>
      </c>
      <c r="X200" s="0" t="s">
        <v>146</v>
      </c>
      <c r="Z200" s="0" t="s">
        <v>941</v>
      </c>
      <c r="AA200" s="0" t="n">
        <v>136</v>
      </c>
      <c r="AC200" s="0" t="n">
        <v>2.32</v>
      </c>
      <c r="AK200" s="0" t="n">
        <v>4</v>
      </c>
      <c r="AL200" s="0" t="n">
        <v>67</v>
      </c>
      <c r="AM200" s="0" t="n">
        <v>0</v>
      </c>
      <c r="AO200" s="0" t="n">
        <v>0</v>
      </c>
      <c r="AR200" s="0" t="n">
        <v>0</v>
      </c>
      <c r="AS200" s="0" t="n">
        <v>0</v>
      </c>
      <c r="AU200" s="0" t="s">
        <v>157</v>
      </c>
      <c r="AV200" s="0" t="n">
        <v>0</v>
      </c>
      <c r="AW200" s="1" t="b">
        <f aca="false">FALSE()</f>
        <v>0</v>
      </c>
      <c r="AX200" s="1" t="n">
        <v>0</v>
      </c>
      <c r="AY200" s="1" t="n">
        <v>0</v>
      </c>
      <c r="BA200" s="1" t="n">
        <v>0</v>
      </c>
      <c r="BB200" s="1" t="n">
        <v>0</v>
      </c>
      <c r="BD200" s="1" t="n">
        <v>0</v>
      </c>
      <c r="BE200" s="1" t="n">
        <v>0</v>
      </c>
      <c r="BI200" s="1" t="s">
        <v>941</v>
      </c>
      <c r="BK200" s="1" t="s">
        <v>575</v>
      </c>
      <c r="BM200" s="1" t="s">
        <v>373</v>
      </c>
      <c r="BN200" s="1" t="s">
        <v>688</v>
      </c>
      <c r="BO200" s="1" t="s">
        <v>673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Q200" s="1" t="s">
        <v>579</v>
      </c>
      <c r="DV200" s="1" t="s">
        <v>580</v>
      </c>
      <c r="DW200" s="1" t="s">
        <v>674</v>
      </c>
      <c r="DX200" s="1" t="n">
        <v>541</v>
      </c>
    </row>
    <row r="201" customFormat="false" ht="15" hidden="false" customHeight="false" outlineLevel="0" collapsed="false">
      <c r="A201" s="6" t="n">
        <v>142</v>
      </c>
      <c r="B201" s="6" t="s">
        <v>1515</v>
      </c>
      <c r="C201" s="6" t="s">
        <v>1221</v>
      </c>
      <c r="D201" s="6" t="s">
        <v>1457</v>
      </c>
      <c r="E201" s="6" t="s">
        <v>1374</v>
      </c>
      <c r="F201" s="6" t="s">
        <v>134</v>
      </c>
      <c r="G201" s="6" t="s">
        <v>917</v>
      </c>
      <c r="H201" s="6" t="s">
        <v>136</v>
      </c>
      <c r="I201" s="6" t="n">
        <v>2.75</v>
      </c>
      <c r="J201" s="0" t="s">
        <v>1235</v>
      </c>
      <c r="K201" s="0" t="s">
        <v>1458</v>
      </c>
      <c r="L201" s="0" t="s">
        <v>139</v>
      </c>
      <c r="M201" s="0" t="s">
        <v>140</v>
      </c>
      <c r="N201" s="0" t="s">
        <v>1224</v>
      </c>
      <c r="O201" s="0" t="s">
        <v>142</v>
      </c>
      <c r="P201" s="0" t="s">
        <v>1225</v>
      </c>
      <c r="Q201" s="0" t="s">
        <v>922</v>
      </c>
      <c r="R201" s="0" t="s">
        <v>575</v>
      </c>
      <c r="U201" s="0" t="s">
        <v>146</v>
      </c>
      <c r="W201" s="0" t="n">
        <v>0</v>
      </c>
      <c r="X201" s="0" t="s">
        <v>146</v>
      </c>
      <c r="Z201" s="0" t="s">
        <v>941</v>
      </c>
      <c r="AA201" s="0" t="n">
        <v>140</v>
      </c>
      <c r="AC201" s="0" t="n">
        <v>2.74</v>
      </c>
      <c r="AK201" s="0" t="n">
        <v>3</v>
      </c>
      <c r="AL201" s="0" t="n">
        <v>68</v>
      </c>
      <c r="AM201" s="0" t="n">
        <v>0</v>
      </c>
      <c r="AO201" s="0" t="n">
        <v>0</v>
      </c>
      <c r="AR201" s="0" t="n">
        <v>0</v>
      </c>
      <c r="AS201" s="0" t="n">
        <v>0</v>
      </c>
      <c r="AU201" s="0" t="s">
        <v>136</v>
      </c>
      <c r="AV201" s="0" t="n">
        <v>0</v>
      </c>
      <c r="AW201" s="1" t="b">
        <f aca="false">FALSE()</f>
        <v>0</v>
      </c>
      <c r="AX201" s="1" t="n">
        <v>0</v>
      </c>
      <c r="AY201" s="1" t="n">
        <v>0</v>
      </c>
      <c r="BA201" s="1" t="n">
        <v>0</v>
      </c>
      <c r="BB201" s="1" t="n">
        <v>0</v>
      </c>
      <c r="BD201" s="1" t="n">
        <v>0</v>
      </c>
      <c r="BE201" s="1" t="n">
        <v>0</v>
      </c>
      <c r="BI201" s="1" t="s">
        <v>941</v>
      </c>
      <c r="BK201" s="1" t="s">
        <v>575</v>
      </c>
      <c r="BM201" s="1" t="s">
        <v>373</v>
      </c>
      <c r="BN201" s="1" t="s">
        <v>688</v>
      </c>
      <c r="BO201" s="1" t="s">
        <v>673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Q201" s="1" t="s">
        <v>579</v>
      </c>
      <c r="DV201" s="1" t="s">
        <v>580</v>
      </c>
      <c r="DW201" s="1" t="s">
        <v>674</v>
      </c>
      <c r="DX201" s="1" t="n">
        <v>553</v>
      </c>
    </row>
    <row r="202" customFormat="false" ht="15" hidden="false" customHeight="false" outlineLevel="0" collapsed="false">
      <c r="A202" s="6" t="n">
        <v>143</v>
      </c>
      <c r="B202" s="6" t="s">
        <v>1516</v>
      </c>
      <c r="C202" s="6" t="s">
        <v>1517</v>
      </c>
      <c r="D202" s="6" t="s">
        <v>1518</v>
      </c>
      <c r="E202" s="6" t="s">
        <v>1519</v>
      </c>
      <c r="F202" s="6" t="s">
        <v>134</v>
      </c>
      <c r="G202" s="6" t="s">
        <v>917</v>
      </c>
      <c r="H202" s="6" t="s">
        <v>157</v>
      </c>
      <c r="I202" s="6" t="n">
        <v>2.34</v>
      </c>
      <c r="J202" s="0" t="s">
        <v>1235</v>
      </c>
      <c r="K202" s="0" t="s">
        <v>1520</v>
      </c>
      <c r="L202" s="0" t="s">
        <v>139</v>
      </c>
      <c r="M202" s="0" t="s">
        <v>140</v>
      </c>
      <c r="N202" s="0" t="s">
        <v>272</v>
      </c>
      <c r="O202" s="0" t="s">
        <v>142</v>
      </c>
      <c r="P202" s="0" t="s">
        <v>274</v>
      </c>
      <c r="Q202" s="0" t="s">
        <v>922</v>
      </c>
      <c r="R202" s="0" t="s">
        <v>575</v>
      </c>
      <c r="U202" s="0" t="s">
        <v>146</v>
      </c>
      <c r="W202" s="0" t="n">
        <v>0</v>
      </c>
      <c r="X202" s="0" t="s">
        <v>146</v>
      </c>
      <c r="Z202" s="0" t="s">
        <v>941</v>
      </c>
      <c r="AA202" s="0" t="n">
        <v>139</v>
      </c>
      <c r="AC202" s="0" t="n">
        <v>2.4</v>
      </c>
      <c r="AK202" s="0" t="n">
        <v>4</v>
      </c>
      <c r="AL202" s="0" t="n">
        <v>68</v>
      </c>
      <c r="AM202" s="0" t="n">
        <v>0</v>
      </c>
      <c r="AO202" s="0" t="n">
        <v>0</v>
      </c>
      <c r="AR202" s="0" t="n">
        <v>0</v>
      </c>
      <c r="AS202" s="0" t="n">
        <v>0</v>
      </c>
      <c r="AU202" s="0" t="s">
        <v>157</v>
      </c>
      <c r="AV202" s="0" t="n">
        <v>0</v>
      </c>
      <c r="AW202" s="1" t="b">
        <f aca="false">FALSE()</f>
        <v>0</v>
      </c>
      <c r="AX202" s="1" t="n">
        <v>0</v>
      </c>
      <c r="AY202" s="1" t="n">
        <v>0</v>
      </c>
      <c r="BA202" s="1" t="n">
        <v>0</v>
      </c>
      <c r="BB202" s="1" t="n">
        <v>0</v>
      </c>
      <c r="BD202" s="1" t="n">
        <v>0</v>
      </c>
      <c r="BE202" s="1" t="n">
        <v>0</v>
      </c>
      <c r="BI202" s="1" t="s">
        <v>941</v>
      </c>
      <c r="BK202" s="1" t="s">
        <v>575</v>
      </c>
      <c r="BM202" s="1" t="s">
        <v>373</v>
      </c>
      <c r="BN202" s="1" t="s">
        <v>688</v>
      </c>
      <c r="BO202" s="1" t="s">
        <v>673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Q202" s="1" t="s">
        <v>579</v>
      </c>
      <c r="DV202" s="1" t="s">
        <v>580</v>
      </c>
      <c r="DW202" s="1" t="s">
        <v>674</v>
      </c>
      <c r="DX202" s="1" t="n">
        <v>557</v>
      </c>
    </row>
    <row r="203" customFormat="false" ht="15" hidden="false" customHeight="false" outlineLevel="0" collapsed="false">
      <c r="A203" s="6" t="n">
        <v>144</v>
      </c>
      <c r="B203" s="6" t="s">
        <v>1521</v>
      </c>
      <c r="C203" s="6" t="s">
        <v>1522</v>
      </c>
      <c r="D203" s="6" t="s">
        <v>1523</v>
      </c>
      <c r="E203" s="6" t="s">
        <v>1524</v>
      </c>
      <c r="F203" s="6" t="s">
        <v>167</v>
      </c>
      <c r="G203" s="6" t="s">
        <v>1525</v>
      </c>
      <c r="H203" s="6" t="s">
        <v>136</v>
      </c>
      <c r="I203" s="6" t="n">
        <v>2.66</v>
      </c>
      <c r="J203" s="0" t="s">
        <v>1526</v>
      </c>
      <c r="K203" s="0" t="s">
        <v>1527</v>
      </c>
      <c r="M203" s="0" t="s">
        <v>1528</v>
      </c>
      <c r="N203" s="0" t="s">
        <v>1529</v>
      </c>
      <c r="O203" s="0" t="s">
        <v>1530</v>
      </c>
      <c r="P203" s="0" t="s">
        <v>1531</v>
      </c>
      <c r="Q203" s="0" t="s">
        <v>1532</v>
      </c>
      <c r="R203" s="0" t="s">
        <v>575</v>
      </c>
      <c r="U203" s="0" t="s">
        <v>146</v>
      </c>
      <c r="W203" s="0" t="n">
        <v>0</v>
      </c>
      <c r="X203" s="0" t="s">
        <v>146</v>
      </c>
      <c r="Z203" s="0" t="s">
        <v>1526</v>
      </c>
      <c r="AA203" s="0" t="n">
        <v>138</v>
      </c>
      <c r="AC203" s="0" t="n">
        <v>2.82</v>
      </c>
      <c r="AK203" s="0" t="n">
        <v>3</v>
      </c>
      <c r="AL203" s="0" t="n">
        <v>66</v>
      </c>
      <c r="AM203" s="0" t="n">
        <v>0</v>
      </c>
      <c r="AO203" s="0" t="n">
        <v>0</v>
      </c>
      <c r="AR203" s="0" t="n">
        <v>0</v>
      </c>
      <c r="AS203" s="0" t="n">
        <v>0</v>
      </c>
      <c r="AU203" s="0" t="s">
        <v>136</v>
      </c>
      <c r="AV203" s="0" t="n">
        <v>0</v>
      </c>
      <c r="AW203" s="1" t="b">
        <f aca="false">FALSE()</f>
        <v>0</v>
      </c>
      <c r="AX203" s="1" t="n">
        <v>0</v>
      </c>
      <c r="AY203" s="1" t="n">
        <v>0</v>
      </c>
      <c r="BA203" s="1" t="n">
        <v>0</v>
      </c>
      <c r="BB203" s="1" t="n">
        <v>0</v>
      </c>
      <c r="BD203" s="1" t="n">
        <v>0</v>
      </c>
      <c r="BE203" s="1" t="n">
        <v>0</v>
      </c>
      <c r="BI203" s="1" t="s">
        <v>1526</v>
      </c>
      <c r="BK203" s="1" t="s">
        <v>575</v>
      </c>
      <c r="BM203" s="1" t="s">
        <v>373</v>
      </c>
      <c r="BN203" s="1" t="s">
        <v>688</v>
      </c>
      <c r="BO203" s="1" t="s">
        <v>673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Q203" s="1" t="s">
        <v>579</v>
      </c>
      <c r="DV203" s="1" t="s">
        <v>580</v>
      </c>
      <c r="DW203" s="1" t="s">
        <v>674</v>
      </c>
      <c r="DX203" s="1" t="n">
        <v>67</v>
      </c>
    </row>
    <row r="204" customFormat="false" ht="15" hidden="false" customHeight="false" outlineLevel="0" collapsed="false">
      <c r="A204" s="6" t="n">
        <v>145</v>
      </c>
      <c r="B204" s="6" t="s">
        <v>1533</v>
      </c>
      <c r="C204" s="6" t="s">
        <v>1534</v>
      </c>
      <c r="D204" s="6" t="s">
        <v>1535</v>
      </c>
      <c r="E204" s="6" t="s">
        <v>133</v>
      </c>
      <c r="F204" s="6" t="s">
        <v>167</v>
      </c>
      <c r="G204" s="6" t="s">
        <v>1525</v>
      </c>
      <c r="H204" s="6" t="s">
        <v>136</v>
      </c>
      <c r="I204" s="6" t="n">
        <v>2.58</v>
      </c>
      <c r="J204" s="0" t="s">
        <v>1526</v>
      </c>
      <c r="K204" s="0" t="s">
        <v>1536</v>
      </c>
      <c r="M204" s="0" t="s">
        <v>530</v>
      </c>
      <c r="N204" s="0" t="s">
        <v>492</v>
      </c>
      <c r="O204" s="0" t="s">
        <v>532</v>
      </c>
      <c r="P204" s="0" t="s">
        <v>485</v>
      </c>
      <c r="Q204" s="0" t="s">
        <v>1532</v>
      </c>
      <c r="R204" s="0" t="s">
        <v>575</v>
      </c>
      <c r="U204" s="0" t="s">
        <v>146</v>
      </c>
      <c r="W204" s="0" t="n">
        <v>0</v>
      </c>
      <c r="X204" s="0" t="s">
        <v>146</v>
      </c>
      <c r="Z204" s="0" t="s">
        <v>1526</v>
      </c>
      <c r="AA204" s="0" t="n">
        <v>143</v>
      </c>
      <c r="AC204" s="0" t="n">
        <v>2.7</v>
      </c>
      <c r="AK204" s="0" t="n">
        <v>3</v>
      </c>
      <c r="AL204" s="0" t="n">
        <v>68</v>
      </c>
      <c r="AM204" s="0" t="n">
        <v>0</v>
      </c>
      <c r="AO204" s="0" t="n">
        <v>0</v>
      </c>
      <c r="AR204" s="0" t="n">
        <v>0</v>
      </c>
      <c r="AS204" s="0" t="n">
        <v>0</v>
      </c>
      <c r="AU204" s="0" t="s">
        <v>136</v>
      </c>
      <c r="AV204" s="0" t="n">
        <v>0</v>
      </c>
      <c r="AW204" s="1" t="b">
        <f aca="false">FALSE()</f>
        <v>0</v>
      </c>
      <c r="AX204" s="1" t="n">
        <v>0</v>
      </c>
      <c r="AY204" s="1" t="n">
        <v>0</v>
      </c>
      <c r="BA204" s="1" t="n">
        <v>0</v>
      </c>
      <c r="BB204" s="1" t="n">
        <v>0</v>
      </c>
      <c r="BD204" s="1" t="n">
        <v>0</v>
      </c>
      <c r="BE204" s="1" t="n">
        <v>0</v>
      </c>
      <c r="BI204" s="1" t="s">
        <v>1526</v>
      </c>
      <c r="BK204" s="1" t="s">
        <v>575</v>
      </c>
      <c r="BM204" s="1" t="s">
        <v>373</v>
      </c>
      <c r="BN204" s="1" t="s">
        <v>688</v>
      </c>
      <c r="BO204" s="1" t="s">
        <v>673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Q204" s="1" t="s">
        <v>579</v>
      </c>
      <c r="DV204" s="1" t="s">
        <v>580</v>
      </c>
      <c r="DW204" s="1" t="s">
        <v>674</v>
      </c>
      <c r="DX204" s="1" t="n">
        <v>75</v>
      </c>
    </row>
    <row r="205" customFormat="false" ht="15" hidden="false" customHeight="false" outlineLevel="0" collapsed="false">
      <c r="A205" s="6" t="n">
        <v>146</v>
      </c>
      <c r="B205" s="6" t="s">
        <v>1537</v>
      </c>
      <c r="C205" s="6" t="s">
        <v>1538</v>
      </c>
      <c r="D205" s="6" t="s">
        <v>1539</v>
      </c>
      <c r="E205" s="6" t="s">
        <v>290</v>
      </c>
      <c r="F205" s="6" t="s">
        <v>134</v>
      </c>
      <c r="G205" s="6" t="s">
        <v>1525</v>
      </c>
      <c r="H205" s="6" t="s">
        <v>136</v>
      </c>
      <c r="I205" s="6" t="n">
        <v>3.09</v>
      </c>
      <c r="J205" s="0" t="s">
        <v>1526</v>
      </c>
      <c r="K205" s="0" t="s">
        <v>1540</v>
      </c>
      <c r="L205" s="0" t="s">
        <v>139</v>
      </c>
      <c r="M205" s="0" t="s">
        <v>1027</v>
      </c>
      <c r="N205" s="0" t="s">
        <v>1541</v>
      </c>
      <c r="O205" s="0" t="s">
        <v>1028</v>
      </c>
      <c r="P205" s="0" t="s">
        <v>282</v>
      </c>
      <c r="Q205" s="0" t="s">
        <v>1532</v>
      </c>
      <c r="R205" s="0" t="s">
        <v>575</v>
      </c>
      <c r="U205" s="0" t="s">
        <v>146</v>
      </c>
      <c r="W205" s="0" t="n">
        <v>0</v>
      </c>
      <c r="X205" s="0" t="s">
        <v>146</v>
      </c>
      <c r="Z205" s="0" t="s">
        <v>1526</v>
      </c>
      <c r="AA205" s="0" t="n">
        <v>139</v>
      </c>
      <c r="AC205" s="0" t="n">
        <v>3.11</v>
      </c>
      <c r="AK205" s="0" t="n">
        <v>3</v>
      </c>
      <c r="AL205" s="0" t="n">
        <v>67</v>
      </c>
      <c r="AM205" s="0" t="n">
        <v>0</v>
      </c>
      <c r="AO205" s="0" t="n">
        <v>0</v>
      </c>
      <c r="AR205" s="0" t="n">
        <v>0</v>
      </c>
      <c r="AS205" s="0" t="n">
        <v>0</v>
      </c>
      <c r="AU205" s="0" t="s">
        <v>136</v>
      </c>
      <c r="AV205" s="0" t="n">
        <v>0</v>
      </c>
      <c r="AW205" s="1" t="b">
        <f aca="false">FALSE()</f>
        <v>0</v>
      </c>
      <c r="AX205" s="1" t="n">
        <v>0</v>
      </c>
      <c r="AY205" s="1" t="n">
        <v>0</v>
      </c>
      <c r="BA205" s="1" t="n">
        <v>0</v>
      </c>
      <c r="BB205" s="1" t="n">
        <v>0</v>
      </c>
      <c r="BD205" s="1" t="n">
        <v>0</v>
      </c>
      <c r="BE205" s="1" t="n">
        <v>0</v>
      </c>
      <c r="BI205" s="1" t="s">
        <v>1526</v>
      </c>
      <c r="BK205" s="1" t="s">
        <v>575</v>
      </c>
      <c r="BM205" s="1" t="s">
        <v>373</v>
      </c>
      <c r="BN205" s="1" t="s">
        <v>688</v>
      </c>
      <c r="BO205" s="1" t="s">
        <v>673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Q205" s="1" t="s">
        <v>579</v>
      </c>
      <c r="DV205" s="1" t="s">
        <v>580</v>
      </c>
      <c r="DW205" s="1" t="s">
        <v>674</v>
      </c>
      <c r="DX205" s="1" t="n">
        <v>83</v>
      </c>
    </row>
    <row r="206" customFormat="false" ht="15" hidden="false" customHeight="false" outlineLevel="0" collapsed="false">
      <c r="A206" s="6" t="n">
        <v>147</v>
      </c>
      <c r="B206" s="6" t="s">
        <v>1542</v>
      </c>
      <c r="C206" s="6" t="s">
        <v>1543</v>
      </c>
      <c r="D206" s="6" t="s">
        <v>1544</v>
      </c>
      <c r="E206" s="6" t="s">
        <v>133</v>
      </c>
      <c r="F206" s="6" t="s">
        <v>167</v>
      </c>
      <c r="G206" s="6" t="s">
        <v>1525</v>
      </c>
      <c r="H206" s="6" t="s">
        <v>136</v>
      </c>
      <c r="I206" s="6" t="n">
        <v>2.68</v>
      </c>
      <c r="J206" s="0" t="s">
        <v>1526</v>
      </c>
      <c r="K206" s="0" t="s">
        <v>1545</v>
      </c>
      <c r="M206" s="0" t="s">
        <v>1546</v>
      </c>
      <c r="N206" s="0" t="s">
        <v>745</v>
      </c>
      <c r="O206" s="0" t="s">
        <v>1547</v>
      </c>
      <c r="P206" s="0" t="s">
        <v>746</v>
      </c>
      <c r="Q206" s="0" t="s">
        <v>1532</v>
      </c>
      <c r="R206" s="0" t="s">
        <v>575</v>
      </c>
      <c r="U206" s="0" t="s">
        <v>146</v>
      </c>
      <c r="W206" s="0" t="n">
        <v>0</v>
      </c>
      <c r="X206" s="0" t="s">
        <v>146</v>
      </c>
      <c r="Z206" s="0" t="s">
        <v>1526</v>
      </c>
      <c r="AA206" s="0" t="n">
        <v>139</v>
      </c>
      <c r="AC206" s="0" t="n">
        <v>2.66</v>
      </c>
      <c r="AK206" s="0" t="n">
        <v>3</v>
      </c>
      <c r="AL206" s="0" t="n">
        <v>67</v>
      </c>
      <c r="AM206" s="0" t="n">
        <v>0</v>
      </c>
      <c r="AO206" s="0" t="n">
        <v>0</v>
      </c>
      <c r="AR206" s="0" t="n">
        <v>0</v>
      </c>
      <c r="AS206" s="0" t="n">
        <v>0</v>
      </c>
      <c r="AU206" s="0" t="s">
        <v>136</v>
      </c>
      <c r="AV206" s="0" t="n">
        <v>0</v>
      </c>
      <c r="AW206" s="1" t="b">
        <f aca="false">FALSE()</f>
        <v>0</v>
      </c>
      <c r="AX206" s="1" t="n">
        <v>0</v>
      </c>
      <c r="AY206" s="1" t="n">
        <v>0</v>
      </c>
      <c r="BA206" s="1" t="n">
        <v>0</v>
      </c>
      <c r="BB206" s="1" t="n">
        <v>0</v>
      </c>
      <c r="BD206" s="1" t="n">
        <v>0</v>
      </c>
      <c r="BE206" s="1" t="n">
        <v>0</v>
      </c>
      <c r="BI206" s="1" t="s">
        <v>1526</v>
      </c>
      <c r="BK206" s="1" t="s">
        <v>575</v>
      </c>
      <c r="BM206" s="1" t="s">
        <v>373</v>
      </c>
      <c r="BN206" s="1" t="s">
        <v>688</v>
      </c>
      <c r="BO206" s="1" t="s">
        <v>673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Q206" s="1" t="s">
        <v>579</v>
      </c>
      <c r="DV206" s="1" t="s">
        <v>580</v>
      </c>
      <c r="DW206" s="1" t="s">
        <v>674</v>
      </c>
      <c r="DX206" s="1" t="n">
        <v>87</v>
      </c>
    </row>
    <row r="207" customFormat="false" ht="15" hidden="false" customHeight="false" outlineLevel="0" collapsed="false">
      <c r="A207" s="6" t="n">
        <v>148</v>
      </c>
      <c r="B207" s="6" t="s">
        <v>1548</v>
      </c>
      <c r="C207" s="6" t="s">
        <v>1549</v>
      </c>
      <c r="D207" s="6" t="s">
        <v>1550</v>
      </c>
      <c r="E207" s="6" t="s">
        <v>183</v>
      </c>
      <c r="F207" s="6" t="s">
        <v>167</v>
      </c>
      <c r="G207" s="6" t="s">
        <v>1525</v>
      </c>
      <c r="H207" s="6" t="s">
        <v>136</v>
      </c>
      <c r="I207" s="6" t="n">
        <v>2.59</v>
      </c>
      <c r="J207" s="0" t="s">
        <v>1526</v>
      </c>
      <c r="K207" s="0" t="s">
        <v>1551</v>
      </c>
      <c r="M207" s="0" t="s">
        <v>1552</v>
      </c>
      <c r="N207" s="0" t="s">
        <v>1553</v>
      </c>
      <c r="O207" s="0" t="s">
        <v>1554</v>
      </c>
      <c r="P207" s="0" t="s">
        <v>1555</v>
      </c>
      <c r="Q207" s="0" t="s">
        <v>1532</v>
      </c>
      <c r="R207" s="0" t="s">
        <v>575</v>
      </c>
      <c r="U207" s="0" t="s">
        <v>146</v>
      </c>
      <c r="W207" s="0" t="n">
        <v>0</v>
      </c>
      <c r="X207" s="0" t="s">
        <v>146</v>
      </c>
      <c r="Z207" s="0" t="s">
        <v>1526</v>
      </c>
      <c r="AA207" s="0" t="n">
        <v>141</v>
      </c>
      <c r="AC207" s="0" t="n">
        <v>2.6</v>
      </c>
      <c r="AK207" s="0" t="n">
        <v>3</v>
      </c>
      <c r="AL207" s="0" t="n">
        <v>67</v>
      </c>
      <c r="AM207" s="0" t="n">
        <v>0</v>
      </c>
      <c r="AO207" s="0" t="n">
        <v>0</v>
      </c>
      <c r="AR207" s="0" t="n">
        <v>0</v>
      </c>
      <c r="AS207" s="0" t="n">
        <v>0</v>
      </c>
      <c r="AU207" s="0" t="s">
        <v>136</v>
      </c>
      <c r="AV207" s="0" t="n">
        <v>0</v>
      </c>
      <c r="AW207" s="1" t="b">
        <f aca="false">FALSE()</f>
        <v>0</v>
      </c>
      <c r="AX207" s="1" t="n">
        <v>0</v>
      </c>
      <c r="AY207" s="1" t="n">
        <v>0</v>
      </c>
      <c r="BA207" s="1" t="n">
        <v>0</v>
      </c>
      <c r="BB207" s="1" t="n">
        <v>0</v>
      </c>
      <c r="BD207" s="1" t="n">
        <v>0</v>
      </c>
      <c r="BE207" s="1" t="n">
        <v>0</v>
      </c>
      <c r="BI207" s="1" t="s">
        <v>1526</v>
      </c>
      <c r="BK207" s="1" t="s">
        <v>575</v>
      </c>
      <c r="BM207" s="1" t="s">
        <v>373</v>
      </c>
      <c r="BN207" s="1" t="s">
        <v>688</v>
      </c>
      <c r="BO207" s="1" t="s">
        <v>673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Q207" s="1" t="s">
        <v>579</v>
      </c>
      <c r="DV207" s="1" t="s">
        <v>580</v>
      </c>
      <c r="DW207" s="1" t="s">
        <v>674</v>
      </c>
      <c r="DX207" s="1" t="n">
        <v>92</v>
      </c>
    </row>
    <row r="208" customFormat="false" ht="15" hidden="false" customHeight="false" outlineLevel="0" collapsed="false">
      <c r="A208" s="6" t="n">
        <v>149</v>
      </c>
      <c r="B208" s="6" t="s">
        <v>1556</v>
      </c>
      <c r="C208" s="6" t="s">
        <v>1557</v>
      </c>
      <c r="D208" s="6" t="s">
        <v>1558</v>
      </c>
      <c r="E208" s="6" t="s">
        <v>1113</v>
      </c>
      <c r="F208" s="6" t="s">
        <v>167</v>
      </c>
      <c r="G208" s="6" t="s">
        <v>1525</v>
      </c>
      <c r="H208" s="6" t="s">
        <v>157</v>
      </c>
      <c r="I208" s="6" t="n">
        <v>2.09</v>
      </c>
      <c r="J208" s="0" t="s">
        <v>1526</v>
      </c>
      <c r="K208" s="0" t="s">
        <v>1559</v>
      </c>
      <c r="M208" s="0" t="s">
        <v>726</v>
      </c>
      <c r="N208" s="0" t="s">
        <v>1560</v>
      </c>
      <c r="O208" s="0" t="s">
        <v>727</v>
      </c>
      <c r="P208" s="0" t="s">
        <v>1561</v>
      </c>
      <c r="Q208" s="0" t="s">
        <v>1532</v>
      </c>
      <c r="R208" s="0" t="s">
        <v>575</v>
      </c>
      <c r="U208" s="0" t="s">
        <v>146</v>
      </c>
      <c r="W208" s="0" t="n">
        <v>0</v>
      </c>
      <c r="X208" s="0" t="s">
        <v>146</v>
      </c>
      <c r="Z208" s="0" t="s">
        <v>1526</v>
      </c>
      <c r="AA208" s="0" t="n">
        <v>139</v>
      </c>
      <c r="AC208" s="0" t="n">
        <v>2.07</v>
      </c>
      <c r="AK208" s="0" t="n">
        <v>4</v>
      </c>
      <c r="AL208" s="0" t="n">
        <v>71</v>
      </c>
      <c r="AM208" s="0" t="n">
        <v>0</v>
      </c>
      <c r="AO208" s="0" t="n">
        <v>0</v>
      </c>
      <c r="AR208" s="0" t="n">
        <v>0</v>
      </c>
      <c r="AS208" s="0" t="n">
        <v>0</v>
      </c>
      <c r="AU208" s="0" t="s">
        <v>157</v>
      </c>
      <c r="AV208" s="0" t="n">
        <v>0</v>
      </c>
      <c r="AW208" s="1" t="b">
        <f aca="false">FALSE()</f>
        <v>0</v>
      </c>
      <c r="AX208" s="1" t="n">
        <v>0</v>
      </c>
      <c r="AY208" s="1" t="n">
        <v>0</v>
      </c>
      <c r="BA208" s="1" t="n">
        <v>0</v>
      </c>
      <c r="BB208" s="1" t="n">
        <v>0</v>
      </c>
      <c r="BD208" s="1" t="n">
        <v>0</v>
      </c>
      <c r="BE208" s="1" t="n">
        <v>0</v>
      </c>
      <c r="BI208" s="1" t="s">
        <v>1526</v>
      </c>
      <c r="BK208" s="1" t="s">
        <v>575</v>
      </c>
      <c r="BM208" s="1" t="s">
        <v>373</v>
      </c>
      <c r="BN208" s="1" t="s">
        <v>688</v>
      </c>
      <c r="BO208" s="1" t="s">
        <v>673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Q208" s="1" t="s">
        <v>579</v>
      </c>
      <c r="DV208" s="1" t="s">
        <v>580</v>
      </c>
      <c r="DW208" s="1" t="s">
        <v>674</v>
      </c>
      <c r="DX208" s="1" t="n">
        <v>143</v>
      </c>
    </row>
    <row r="209" customFormat="false" ht="15" hidden="false" customHeight="false" outlineLevel="0" collapsed="false">
      <c r="A209" s="6" t="n">
        <v>150</v>
      </c>
      <c r="B209" s="6" t="s">
        <v>1562</v>
      </c>
      <c r="C209" s="6" t="s">
        <v>1563</v>
      </c>
      <c r="D209" s="6" t="s">
        <v>893</v>
      </c>
      <c r="E209" s="6" t="s">
        <v>1332</v>
      </c>
      <c r="F209" s="6" t="s">
        <v>134</v>
      </c>
      <c r="G209" s="6" t="s">
        <v>1525</v>
      </c>
      <c r="H209" s="6" t="s">
        <v>136</v>
      </c>
      <c r="I209" s="6" t="n">
        <v>2.85</v>
      </c>
      <c r="J209" s="0" t="s">
        <v>1526</v>
      </c>
      <c r="K209" s="0" t="s">
        <v>894</v>
      </c>
      <c r="L209" s="0" t="s">
        <v>139</v>
      </c>
      <c r="M209" s="0" t="s">
        <v>1564</v>
      </c>
      <c r="N209" s="0" t="s">
        <v>1016</v>
      </c>
      <c r="O209" s="0" t="s">
        <v>617</v>
      </c>
      <c r="P209" s="0" t="s">
        <v>932</v>
      </c>
      <c r="Q209" s="0" t="s">
        <v>1532</v>
      </c>
      <c r="R209" s="0" t="s">
        <v>575</v>
      </c>
      <c r="U209" s="0" t="s">
        <v>146</v>
      </c>
      <c r="W209" s="0" t="n">
        <v>0</v>
      </c>
      <c r="X209" s="0" t="s">
        <v>146</v>
      </c>
      <c r="Z209" s="0" t="s">
        <v>1526</v>
      </c>
      <c r="AA209" s="0" t="n">
        <v>139</v>
      </c>
      <c r="AC209" s="0" t="n">
        <v>2.86</v>
      </c>
      <c r="AK209" s="0" t="n">
        <v>3</v>
      </c>
      <c r="AL209" s="0" t="n">
        <v>67</v>
      </c>
      <c r="AM209" s="0" t="n">
        <v>0</v>
      </c>
      <c r="AO209" s="0" t="n">
        <v>0</v>
      </c>
      <c r="AR209" s="0" t="n">
        <v>0</v>
      </c>
      <c r="AS209" s="0" t="n">
        <v>0</v>
      </c>
      <c r="AU209" s="0" t="s">
        <v>136</v>
      </c>
      <c r="AV209" s="0" t="n">
        <v>0</v>
      </c>
      <c r="AW209" s="1" t="b">
        <f aca="false">FALSE()</f>
        <v>0</v>
      </c>
      <c r="AX209" s="1" t="n">
        <v>0</v>
      </c>
      <c r="AY209" s="1" t="n">
        <v>0</v>
      </c>
      <c r="BA209" s="1" t="n">
        <v>0</v>
      </c>
      <c r="BB209" s="1" t="n">
        <v>0</v>
      </c>
      <c r="BD209" s="1" t="n">
        <v>0</v>
      </c>
      <c r="BE209" s="1" t="n">
        <v>0</v>
      </c>
      <c r="BI209" s="1" t="s">
        <v>1526</v>
      </c>
      <c r="BK209" s="1" t="s">
        <v>575</v>
      </c>
      <c r="BM209" s="1" t="s">
        <v>373</v>
      </c>
      <c r="BN209" s="1" t="s">
        <v>688</v>
      </c>
      <c r="BO209" s="1" t="s">
        <v>673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Q209" s="1" t="s">
        <v>579</v>
      </c>
      <c r="DV209" s="1" t="s">
        <v>580</v>
      </c>
      <c r="DW209" s="1" t="s">
        <v>674</v>
      </c>
      <c r="DX209" s="1" t="n">
        <v>159</v>
      </c>
    </row>
    <row r="210" customFormat="false" ht="15" hidden="false" customHeight="false" outlineLevel="0" collapsed="false">
      <c r="A210" s="6" t="n">
        <v>151</v>
      </c>
      <c r="B210" s="6" t="s">
        <v>1565</v>
      </c>
      <c r="C210" s="6" t="s">
        <v>1566</v>
      </c>
      <c r="D210" s="6" t="s">
        <v>1567</v>
      </c>
      <c r="E210" s="6" t="s">
        <v>1107</v>
      </c>
      <c r="F210" s="6" t="s">
        <v>134</v>
      </c>
      <c r="G210" s="6" t="s">
        <v>1525</v>
      </c>
      <c r="H210" s="6" t="s">
        <v>136</v>
      </c>
      <c r="I210" s="6" t="n">
        <v>2.68</v>
      </c>
      <c r="J210" s="0" t="s">
        <v>1526</v>
      </c>
      <c r="K210" s="0" t="s">
        <v>1568</v>
      </c>
      <c r="L210" s="0" t="s">
        <v>139</v>
      </c>
      <c r="M210" s="0" t="s">
        <v>271</v>
      </c>
      <c r="N210" s="0" t="s">
        <v>1032</v>
      </c>
      <c r="O210" s="0" t="s">
        <v>273</v>
      </c>
      <c r="P210" s="0" t="s">
        <v>1033</v>
      </c>
      <c r="Q210" s="0" t="s">
        <v>1532</v>
      </c>
      <c r="R210" s="0" t="s">
        <v>575</v>
      </c>
      <c r="U210" s="0" t="s">
        <v>146</v>
      </c>
      <c r="W210" s="0" t="n">
        <v>0</v>
      </c>
      <c r="X210" s="0" t="s">
        <v>146</v>
      </c>
      <c r="Z210" s="0" t="s">
        <v>1526</v>
      </c>
      <c r="AA210" s="0" t="n">
        <v>139</v>
      </c>
      <c r="AC210" s="0" t="n">
        <v>2.82</v>
      </c>
      <c r="AK210" s="0" t="n">
        <v>3</v>
      </c>
      <c r="AL210" s="0" t="n">
        <v>67</v>
      </c>
      <c r="AM210" s="0" t="n">
        <v>0</v>
      </c>
      <c r="AO210" s="0" t="n">
        <v>0</v>
      </c>
      <c r="AR210" s="0" t="n">
        <v>0</v>
      </c>
      <c r="AS210" s="0" t="n">
        <v>0</v>
      </c>
      <c r="AU210" s="0" t="s">
        <v>136</v>
      </c>
      <c r="AV210" s="0" t="n">
        <v>0</v>
      </c>
      <c r="AW210" s="1" t="b">
        <f aca="false">FALSE()</f>
        <v>0</v>
      </c>
      <c r="AX210" s="1" t="n">
        <v>0</v>
      </c>
      <c r="AY210" s="1" t="n">
        <v>0</v>
      </c>
      <c r="BA210" s="1" t="n">
        <v>0</v>
      </c>
      <c r="BB210" s="1" t="n">
        <v>0</v>
      </c>
      <c r="BD210" s="1" t="n">
        <v>0</v>
      </c>
      <c r="BE210" s="1" t="n">
        <v>0</v>
      </c>
      <c r="BI210" s="1" t="s">
        <v>1526</v>
      </c>
      <c r="BK210" s="1" t="s">
        <v>575</v>
      </c>
      <c r="BM210" s="1" t="s">
        <v>373</v>
      </c>
      <c r="BN210" s="1" t="s">
        <v>688</v>
      </c>
      <c r="BO210" s="1" t="s">
        <v>673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Q210" s="1" t="s">
        <v>579</v>
      </c>
      <c r="DV210" s="1" t="s">
        <v>580</v>
      </c>
      <c r="DW210" s="1" t="s">
        <v>674</v>
      </c>
      <c r="DX210" s="1" t="n">
        <v>181</v>
      </c>
    </row>
    <row r="211" customFormat="false" ht="15" hidden="false" customHeight="false" outlineLevel="0" collapsed="false">
      <c r="A211" s="6" t="n">
        <v>152</v>
      </c>
      <c r="B211" s="6" t="s">
        <v>1569</v>
      </c>
      <c r="C211" s="6" t="s">
        <v>1570</v>
      </c>
      <c r="D211" s="6" t="s">
        <v>1571</v>
      </c>
      <c r="E211" s="6" t="s">
        <v>1572</v>
      </c>
      <c r="F211" s="6" t="s">
        <v>167</v>
      </c>
      <c r="G211" s="6" t="s">
        <v>1525</v>
      </c>
      <c r="H211" s="6" t="s">
        <v>136</v>
      </c>
      <c r="I211" s="6" t="n">
        <v>2.65</v>
      </c>
      <c r="J211" s="0" t="s">
        <v>1526</v>
      </c>
      <c r="K211" s="0" t="s">
        <v>1573</v>
      </c>
      <c r="M211" s="0" t="s">
        <v>1574</v>
      </c>
      <c r="N211" s="0" t="s">
        <v>1575</v>
      </c>
      <c r="O211" s="0" t="s">
        <v>1576</v>
      </c>
      <c r="P211" s="0" t="s">
        <v>1577</v>
      </c>
      <c r="Q211" s="0" t="s">
        <v>1532</v>
      </c>
      <c r="R211" s="0" t="s">
        <v>575</v>
      </c>
      <c r="U211" s="0" t="s">
        <v>146</v>
      </c>
      <c r="W211" s="0" t="n">
        <v>0</v>
      </c>
      <c r="X211" s="0" t="s">
        <v>146</v>
      </c>
      <c r="Z211" s="0" t="s">
        <v>1526</v>
      </c>
      <c r="AA211" s="0" t="n">
        <v>144</v>
      </c>
      <c r="AC211" s="0" t="n">
        <v>2.66</v>
      </c>
      <c r="AK211" s="0" t="n">
        <v>3</v>
      </c>
      <c r="AL211" s="0" t="n">
        <v>69</v>
      </c>
      <c r="AM211" s="0" t="n">
        <v>0</v>
      </c>
      <c r="AO211" s="0" t="n">
        <v>0</v>
      </c>
      <c r="AR211" s="0" t="n">
        <v>0</v>
      </c>
      <c r="AS211" s="0" t="n">
        <v>0</v>
      </c>
      <c r="AU211" s="0" t="s">
        <v>136</v>
      </c>
      <c r="AV211" s="0" t="n">
        <v>0</v>
      </c>
      <c r="AW211" s="1" t="b">
        <f aca="false">FALSE()</f>
        <v>0</v>
      </c>
      <c r="AX211" s="1" t="n">
        <v>0</v>
      </c>
      <c r="AY211" s="1" t="n">
        <v>0</v>
      </c>
      <c r="BA211" s="1" t="n">
        <v>0</v>
      </c>
      <c r="BB211" s="1" t="n">
        <v>0</v>
      </c>
      <c r="BD211" s="1" t="n">
        <v>0</v>
      </c>
      <c r="BE211" s="1" t="n">
        <v>0</v>
      </c>
      <c r="BI211" s="1" t="s">
        <v>1526</v>
      </c>
      <c r="BK211" s="1" t="s">
        <v>575</v>
      </c>
      <c r="BM211" s="1" t="s">
        <v>373</v>
      </c>
      <c r="BN211" s="1" t="s">
        <v>688</v>
      </c>
      <c r="BO211" s="1" t="s">
        <v>673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Q211" s="1" t="s">
        <v>579</v>
      </c>
      <c r="DV211" s="1" t="s">
        <v>580</v>
      </c>
      <c r="DW211" s="1" t="s">
        <v>674</v>
      </c>
      <c r="DX211" s="1" t="n">
        <v>183</v>
      </c>
    </row>
    <row r="212" customFormat="false" ht="15" hidden="false" customHeight="false" outlineLevel="0" collapsed="false">
      <c r="A212" s="6" t="n">
        <v>153</v>
      </c>
      <c r="B212" s="6" t="s">
        <v>1578</v>
      </c>
      <c r="C212" s="6" t="s">
        <v>1579</v>
      </c>
      <c r="D212" s="6" t="s">
        <v>1580</v>
      </c>
      <c r="E212" s="6" t="s">
        <v>708</v>
      </c>
      <c r="F212" s="6" t="s">
        <v>167</v>
      </c>
      <c r="G212" s="6" t="s">
        <v>1525</v>
      </c>
      <c r="H212" s="6" t="s">
        <v>157</v>
      </c>
      <c r="I212" s="6" t="n">
        <v>2.26</v>
      </c>
      <c r="J212" s="0" t="s">
        <v>1526</v>
      </c>
      <c r="K212" s="0" t="s">
        <v>1581</v>
      </c>
      <c r="M212" s="0" t="s">
        <v>1582</v>
      </c>
      <c r="N212" s="0" t="s">
        <v>1583</v>
      </c>
      <c r="O212" s="0" t="s">
        <v>1584</v>
      </c>
      <c r="P212" s="0" t="s">
        <v>1585</v>
      </c>
      <c r="Q212" s="0" t="s">
        <v>1532</v>
      </c>
      <c r="R212" s="0" t="s">
        <v>575</v>
      </c>
      <c r="U212" s="0" t="s">
        <v>146</v>
      </c>
      <c r="W212" s="0" t="n">
        <v>0</v>
      </c>
      <c r="X212" s="0" t="s">
        <v>146</v>
      </c>
      <c r="Z212" s="0" t="s">
        <v>1526</v>
      </c>
      <c r="AA212" s="0" t="n">
        <v>141</v>
      </c>
      <c r="AC212" s="0" t="n">
        <v>2.3</v>
      </c>
      <c r="AK212" s="0" t="n">
        <v>4</v>
      </c>
      <c r="AL212" s="0" t="n">
        <v>68</v>
      </c>
      <c r="AM212" s="0" t="n">
        <v>0</v>
      </c>
      <c r="AO212" s="0" t="n">
        <v>0</v>
      </c>
      <c r="AR212" s="0" t="n">
        <v>0</v>
      </c>
      <c r="AS212" s="0" t="n">
        <v>0</v>
      </c>
      <c r="AU212" s="0" t="s">
        <v>157</v>
      </c>
      <c r="AV212" s="0" t="n">
        <v>0</v>
      </c>
      <c r="AW212" s="1" t="b">
        <f aca="false">FALSE()</f>
        <v>0</v>
      </c>
      <c r="AX212" s="1" t="n">
        <v>0</v>
      </c>
      <c r="AY212" s="1" t="n">
        <v>0</v>
      </c>
      <c r="BA212" s="1" t="n">
        <v>0</v>
      </c>
      <c r="BB212" s="1" t="n">
        <v>0</v>
      </c>
      <c r="BD212" s="1" t="n">
        <v>0</v>
      </c>
      <c r="BE212" s="1" t="n">
        <v>0</v>
      </c>
      <c r="BI212" s="1" t="s">
        <v>1526</v>
      </c>
      <c r="BK212" s="1" t="s">
        <v>575</v>
      </c>
      <c r="BM212" s="1" t="s">
        <v>373</v>
      </c>
      <c r="BN212" s="1" t="s">
        <v>688</v>
      </c>
      <c r="BO212" s="1" t="s">
        <v>673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Q212" s="1" t="s">
        <v>579</v>
      </c>
      <c r="DV212" s="1" t="s">
        <v>580</v>
      </c>
      <c r="DW212" s="1" t="s">
        <v>674</v>
      </c>
      <c r="DX212" s="1" t="n">
        <v>228</v>
      </c>
    </row>
    <row r="213" customFormat="false" ht="15" hidden="false" customHeight="false" outlineLevel="0" collapsed="false">
      <c r="A213" s="6" t="n">
        <v>154</v>
      </c>
      <c r="B213" s="6" t="s">
        <v>1586</v>
      </c>
      <c r="C213" s="6" t="s">
        <v>1587</v>
      </c>
      <c r="D213" s="6" t="s">
        <v>1357</v>
      </c>
      <c r="E213" s="6" t="s">
        <v>233</v>
      </c>
      <c r="F213" s="6" t="s">
        <v>167</v>
      </c>
      <c r="G213" s="6" t="s">
        <v>1525</v>
      </c>
      <c r="H213" s="6" t="s">
        <v>136</v>
      </c>
      <c r="I213" s="6" t="n">
        <v>2.92</v>
      </c>
      <c r="J213" s="0" t="s">
        <v>1526</v>
      </c>
      <c r="K213" s="0" t="s">
        <v>1359</v>
      </c>
      <c r="M213" s="0" t="s">
        <v>657</v>
      </c>
      <c r="N213" s="0" t="s">
        <v>1588</v>
      </c>
      <c r="O213" s="0" t="s">
        <v>659</v>
      </c>
      <c r="P213" s="0" t="s">
        <v>1589</v>
      </c>
      <c r="Q213" s="0" t="s">
        <v>1532</v>
      </c>
      <c r="R213" s="0" t="s">
        <v>575</v>
      </c>
      <c r="U213" s="0" t="s">
        <v>146</v>
      </c>
      <c r="W213" s="0" t="n">
        <v>0</v>
      </c>
      <c r="X213" s="0" t="s">
        <v>146</v>
      </c>
      <c r="Z213" s="0" t="s">
        <v>1526</v>
      </c>
      <c r="AA213" s="0" t="n">
        <v>141</v>
      </c>
      <c r="AC213" s="0" t="n">
        <v>2.91</v>
      </c>
      <c r="AK213" s="0" t="n">
        <v>3</v>
      </c>
      <c r="AL213" s="0" t="n">
        <v>68</v>
      </c>
      <c r="AM213" s="0" t="n">
        <v>0</v>
      </c>
      <c r="AO213" s="0" t="n">
        <v>0</v>
      </c>
      <c r="AR213" s="0" t="n">
        <v>0</v>
      </c>
      <c r="AS213" s="0" t="n">
        <v>0</v>
      </c>
      <c r="AU213" s="0" t="s">
        <v>136</v>
      </c>
      <c r="AV213" s="0" t="n">
        <v>0</v>
      </c>
      <c r="AW213" s="1" t="b">
        <f aca="false">FALSE()</f>
        <v>0</v>
      </c>
      <c r="AX213" s="1" t="n">
        <v>0</v>
      </c>
      <c r="AY213" s="1" t="n">
        <v>0</v>
      </c>
      <c r="BA213" s="1" t="n">
        <v>0</v>
      </c>
      <c r="BB213" s="1" t="n">
        <v>0</v>
      </c>
      <c r="BD213" s="1" t="n">
        <v>0</v>
      </c>
      <c r="BE213" s="1" t="n">
        <v>0</v>
      </c>
      <c r="BI213" s="1" t="s">
        <v>1526</v>
      </c>
      <c r="BK213" s="1" t="s">
        <v>575</v>
      </c>
      <c r="BM213" s="1" t="s">
        <v>373</v>
      </c>
      <c r="BN213" s="1" t="s">
        <v>688</v>
      </c>
      <c r="BO213" s="1" t="s">
        <v>673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Q213" s="1" t="s">
        <v>579</v>
      </c>
      <c r="DV213" s="1" t="s">
        <v>580</v>
      </c>
      <c r="DW213" s="1" t="s">
        <v>674</v>
      </c>
      <c r="DX213" s="1" t="n">
        <v>229</v>
      </c>
    </row>
    <row r="214" customFormat="false" ht="15" hidden="false" customHeight="false" outlineLevel="0" collapsed="false">
      <c r="A214" s="6" t="n">
        <v>155</v>
      </c>
      <c r="B214" s="6" t="s">
        <v>1590</v>
      </c>
      <c r="C214" s="6" t="s">
        <v>1591</v>
      </c>
      <c r="D214" s="6" t="s">
        <v>1592</v>
      </c>
      <c r="E214" s="6" t="s">
        <v>1113</v>
      </c>
      <c r="F214" s="6" t="s">
        <v>134</v>
      </c>
      <c r="G214" s="6" t="s">
        <v>1525</v>
      </c>
      <c r="H214" s="6" t="s">
        <v>136</v>
      </c>
      <c r="I214" s="6" t="n">
        <v>2.85</v>
      </c>
      <c r="J214" s="0" t="s">
        <v>1526</v>
      </c>
      <c r="K214" s="0" t="s">
        <v>1593</v>
      </c>
      <c r="L214" s="0" t="s">
        <v>139</v>
      </c>
      <c r="M214" s="0" t="s">
        <v>1594</v>
      </c>
      <c r="N214" s="0" t="s">
        <v>1595</v>
      </c>
      <c r="O214" s="0" t="s">
        <v>1596</v>
      </c>
      <c r="P214" s="0" t="s">
        <v>1597</v>
      </c>
      <c r="Q214" s="0" t="s">
        <v>1532</v>
      </c>
      <c r="R214" s="0" t="s">
        <v>575</v>
      </c>
      <c r="U214" s="0" t="s">
        <v>146</v>
      </c>
      <c r="W214" s="0" t="n">
        <v>0</v>
      </c>
      <c r="X214" s="0" t="s">
        <v>146</v>
      </c>
      <c r="Z214" s="0" t="s">
        <v>1526</v>
      </c>
      <c r="AA214" s="0" t="n">
        <v>139</v>
      </c>
      <c r="AC214" s="0" t="n">
        <v>2.86</v>
      </c>
      <c r="AK214" s="0" t="n">
        <v>3</v>
      </c>
      <c r="AL214" s="0" t="n">
        <v>67</v>
      </c>
      <c r="AM214" s="0" t="n">
        <v>0</v>
      </c>
      <c r="AO214" s="0" t="n">
        <v>0</v>
      </c>
      <c r="AR214" s="0" t="n">
        <v>0</v>
      </c>
      <c r="AS214" s="0" t="n">
        <v>0</v>
      </c>
      <c r="AU214" s="0" t="s">
        <v>136</v>
      </c>
      <c r="AV214" s="0" t="n">
        <v>0</v>
      </c>
      <c r="AW214" s="1" t="b">
        <f aca="false">FALSE()</f>
        <v>0</v>
      </c>
      <c r="AX214" s="1" t="n">
        <v>0</v>
      </c>
      <c r="AY214" s="1" t="n">
        <v>0</v>
      </c>
      <c r="BA214" s="1" t="n">
        <v>0</v>
      </c>
      <c r="BB214" s="1" t="n">
        <v>0</v>
      </c>
      <c r="BD214" s="1" t="n">
        <v>0</v>
      </c>
      <c r="BE214" s="1" t="n">
        <v>0</v>
      </c>
      <c r="BI214" s="1" t="s">
        <v>1526</v>
      </c>
      <c r="BK214" s="1" t="s">
        <v>575</v>
      </c>
      <c r="BM214" s="1" t="s">
        <v>373</v>
      </c>
      <c r="BN214" s="1" t="s">
        <v>688</v>
      </c>
      <c r="BO214" s="1" t="s">
        <v>673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Q214" s="1" t="s">
        <v>579</v>
      </c>
      <c r="DV214" s="1" t="s">
        <v>580</v>
      </c>
      <c r="DW214" s="1" t="s">
        <v>674</v>
      </c>
      <c r="DX214" s="1" t="n">
        <v>281</v>
      </c>
    </row>
    <row r="215" customFormat="false" ht="15" hidden="false" customHeight="false" outlineLevel="0" collapsed="false">
      <c r="A215" s="6" t="n">
        <v>156</v>
      </c>
      <c r="B215" s="6" t="s">
        <v>1598</v>
      </c>
      <c r="C215" s="6" t="s">
        <v>1599</v>
      </c>
      <c r="D215" s="6" t="s">
        <v>1241</v>
      </c>
      <c r="E215" s="6" t="s">
        <v>1404</v>
      </c>
      <c r="F215" s="6" t="s">
        <v>167</v>
      </c>
      <c r="G215" s="6" t="s">
        <v>1525</v>
      </c>
      <c r="H215" s="6" t="s">
        <v>157</v>
      </c>
      <c r="I215" s="6" t="n">
        <v>2.27</v>
      </c>
      <c r="J215" s="0" t="s">
        <v>1526</v>
      </c>
      <c r="K215" s="0" t="s">
        <v>1242</v>
      </c>
      <c r="M215" s="0" t="s">
        <v>1600</v>
      </c>
      <c r="N215" s="0" t="s">
        <v>711</v>
      </c>
      <c r="O215" s="0" t="s">
        <v>1601</v>
      </c>
      <c r="P215" s="0" t="s">
        <v>713</v>
      </c>
      <c r="Q215" s="0" t="s">
        <v>1532</v>
      </c>
      <c r="R215" s="0" t="s">
        <v>575</v>
      </c>
      <c r="U215" s="0" t="s">
        <v>146</v>
      </c>
      <c r="W215" s="0" t="n">
        <v>0</v>
      </c>
      <c r="X215" s="0" t="s">
        <v>146</v>
      </c>
      <c r="Z215" s="0" t="s">
        <v>1526</v>
      </c>
      <c r="AA215" s="0" t="n">
        <v>139</v>
      </c>
      <c r="AC215" s="0" t="n">
        <v>2.27</v>
      </c>
      <c r="AK215" s="0" t="n">
        <v>4</v>
      </c>
      <c r="AL215" s="0" t="n">
        <v>67</v>
      </c>
      <c r="AM215" s="0" t="n">
        <v>0</v>
      </c>
      <c r="AO215" s="0" t="n">
        <v>0</v>
      </c>
      <c r="AR215" s="0" t="n">
        <v>0</v>
      </c>
      <c r="AS215" s="0" t="n">
        <v>0</v>
      </c>
      <c r="AU215" s="0" t="s">
        <v>157</v>
      </c>
      <c r="AV215" s="0" t="n">
        <v>0</v>
      </c>
      <c r="AW215" s="1" t="b">
        <f aca="false">FALSE()</f>
        <v>0</v>
      </c>
      <c r="AX215" s="1" t="n">
        <v>0</v>
      </c>
      <c r="AY215" s="1" t="n">
        <v>0</v>
      </c>
      <c r="BA215" s="1" t="n">
        <v>0</v>
      </c>
      <c r="BB215" s="1" t="n">
        <v>0</v>
      </c>
      <c r="BD215" s="1" t="n">
        <v>0</v>
      </c>
      <c r="BE215" s="1" t="n">
        <v>0</v>
      </c>
      <c r="BI215" s="1" t="s">
        <v>1526</v>
      </c>
      <c r="BK215" s="1" t="s">
        <v>575</v>
      </c>
      <c r="BM215" s="1" t="s">
        <v>373</v>
      </c>
      <c r="BN215" s="1" t="s">
        <v>688</v>
      </c>
      <c r="BO215" s="1" t="s">
        <v>673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Q215" s="1" t="s">
        <v>579</v>
      </c>
      <c r="DV215" s="1" t="s">
        <v>580</v>
      </c>
      <c r="DW215" s="1" t="s">
        <v>674</v>
      </c>
      <c r="DX215" s="1" t="n">
        <v>283</v>
      </c>
    </row>
    <row r="216" customFormat="false" ht="15" hidden="false" customHeight="false" outlineLevel="0" collapsed="false">
      <c r="A216" s="6" t="n">
        <v>157</v>
      </c>
      <c r="B216" s="6" t="s">
        <v>1602</v>
      </c>
      <c r="C216" s="6" t="s">
        <v>1603</v>
      </c>
      <c r="D216" s="6" t="s">
        <v>1604</v>
      </c>
      <c r="E216" s="6" t="s">
        <v>839</v>
      </c>
      <c r="F216" s="6" t="s">
        <v>134</v>
      </c>
      <c r="G216" s="6" t="s">
        <v>1525</v>
      </c>
      <c r="H216" s="6" t="s">
        <v>136</v>
      </c>
      <c r="I216" s="6" t="n">
        <v>2.75</v>
      </c>
      <c r="J216" s="0" t="s">
        <v>1526</v>
      </c>
      <c r="K216" s="0" t="s">
        <v>1605</v>
      </c>
      <c r="L216" s="0" t="s">
        <v>139</v>
      </c>
      <c r="M216" s="0" t="s">
        <v>441</v>
      </c>
      <c r="N216" s="0" t="s">
        <v>324</v>
      </c>
      <c r="O216" s="0" t="s">
        <v>443</v>
      </c>
      <c r="P216" s="0" t="s">
        <v>326</v>
      </c>
      <c r="Q216" s="0" t="s">
        <v>1532</v>
      </c>
      <c r="R216" s="0" t="s">
        <v>575</v>
      </c>
      <c r="U216" s="0" t="s">
        <v>146</v>
      </c>
      <c r="W216" s="0" t="n">
        <v>0</v>
      </c>
      <c r="X216" s="0" t="s">
        <v>146</v>
      </c>
      <c r="Z216" s="0" t="s">
        <v>1526</v>
      </c>
      <c r="AA216" s="0" t="n">
        <v>139</v>
      </c>
      <c r="AC216" s="0" t="n">
        <v>2.76</v>
      </c>
      <c r="AK216" s="0" t="n">
        <v>3</v>
      </c>
      <c r="AL216" s="0" t="n">
        <v>67</v>
      </c>
      <c r="AM216" s="0" t="n">
        <v>0</v>
      </c>
      <c r="AO216" s="0" t="n">
        <v>0</v>
      </c>
      <c r="AR216" s="0" t="n">
        <v>0</v>
      </c>
      <c r="AS216" s="0" t="n">
        <v>0</v>
      </c>
      <c r="AU216" s="0" t="s">
        <v>136</v>
      </c>
      <c r="AV216" s="0" t="n">
        <v>0</v>
      </c>
      <c r="AW216" s="1" t="b">
        <f aca="false">FALSE()</f>
        <v>0</v>
      </c>
      <c r="AX216" s="1" t="n">
        <v>0</v>
      </c>
      <c r="AY216" s="1" t="n">
        <v>0</v>
      </c>
      <c r="BA216" s="1" t="n">
        <v>0</v>
      </c>
      <c r="BB216" s="1" t="n">
        <v>0</v>
      </c>
      <c r="BD216" s="1" t="n">
        <v>0</v>
      </c>
      <c r="BE216" s="1" t="n">
        <v>0</v>
      </c>
      <c r="BI216" s="1" t="s">
        <v>1526</v>
      </c>
      <c r="BK216" s="1" t="s">
        <v>575</v>
      </c>
      <c r="BM216" s="1" t="s">
        <v>373</v>
      </c>
      <c r="BN216" s="1" t="s">
        <v>688</v>
      </c>
      <c r="BO216" s="1" t="s">
        <v>673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Q216" s="1" t="s">
        <v>579</v>
      </c>
      <c r="DV216" s="1" t="s">
        <v>580</v>
      </c>
      <c r="DW216" s="1" t="s">
        <v>674</v>
      </c>
      <c r="DX216" s="1" t="n">
        <v>307</v>
      </c>
    </row>
    <row r="217" customFormat="false" ht="15" hidden="false" customHeight="false" outlineLevel="0" collapsed="false">
      <c r="A217" s="6" t="n">
        <v>158</v>
      </c>
      <c r="B217" s="6" t="s">
        <v>1606</v>
      </c>
      <c r="C217" s="6" t="s">
        <v>1607</v>
      </c>
      <c r="D217" s="6" t="s">
        <v>1608</v>
      </c>
      <c r="E217" s="6" t="s">
        <v>269</v>
      </c>
      <c r="F217" s="6" t="s">
        <v>134</v>
      </c>
      <c r="G217" s="6" t="s">
        <v>1525</v>
      </c>
      <c r="H217" s="6" t="s">
        <v>136</v>
      </c>
      <c r="I217" s="6" t="n">
        <v>2.8</v>
      </c>
      <c r="J217" s="0" t="s">
        <v>1526</v>
      </c>
      <c r="K217" s="0" t="s">
        <v>1609</v>
      </c>
      <c r="L217" s="0" t="s">
        <v>139</v>
      </c>
      <c r="M217" s="0" t="s">
        <v>1027</v>
      </c>
      <c r="N217" s="0" t="s">
        <v>1610</v>
      </c>
      <c r="O217" s="0" t="s">
        <v>1028</v>
      </c>
      <c r="P217" s="0" t="s">
        <v>326</v>
      </c>
      <c r="Q217" s="0" t="s">
        <v>1532</v>
      </c>
      <c r="R217" s="0" t="s">
        <v>575</v>
      </c>
      <c r="U217" s="0" t="s">
        <v>146</v>
      </c>
      <c r="W217" s="0" t="n">
        <v>0</v>
      </c>
      <c r="X217" s="0" t="s">
        <v>146</v>
      </c>
      <c r="Z217" s="0" t="s">
        <v>1526</v>
      </c>
      <c r="AA217" s="0" t="n">
        <v>139</v>
      </c>
      <c r="AC217" s="0" t="n">
        <v>2.86</v>
      </c>
      <c r="AK217" s="0" t="n">
        <v>3</v>
      </c>
      <c r="AL217" s="0" t="n">
        <v>67</v>
      </c>
      <c r="AM217" s="0" t="n">
        <v>0</v>
      </c>
      <c r="AO217" s="0" t="n">
        <v>0</v>
      </c>
      <c r="AR217" s="0" t="n">
        <v>0</v>
      </c>
      <c r="AS217" s="0" t="n">
        <v>0</v>
      </c>
      <c r="AU217" s="0" t="s">
        <v>136</v>
      </c>
      <c r="AV217" s="0" t="n">
        <v>0</v>
      </c>
      <c r="AW217" s="1" t="b">
        <f aca="false">FALSE()</f>
        <v>0</v>
      </c>
      <c r="AX217" s="1" t="n">
        <v>0</v>
      </c>
      <c r="AY217" s="1" t="n">
        <v>0</v>
      </c>
      <c r="BA217" s="1" t="n">
        <v>0</v>
      </c>
      <c r="BB217" s="1" t="n">
        <v>0</v>
      </c>
      <c r="BD217" s="1" t="n">
        <v>0</v>
      </c>
      <c r="BE217" s="1" t="n">
        <v>0</v>
      </c>
      <c r="BI217" s="1" t="s">
        <v>1526</v>
      </c>
      <c r="BK217" s="1" t="s">
        <v>575</v>
      </c>
      <c r="BM217" s="1" t="s">
        <v>373</v>
      </c>
      <c r="BN217" s="1" t="s">
        <v>688</v>
      </c>
      <c r="BO217" s="1" t="s">
        <v>673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Q217" s="1" t="s">
        <v>579</v>
      </c>
      <c r="DV217" s="1" t="s">
        <v>580</v>
      </c>
      <c r="DW217" s="1" t="s">
        <v>674</v>
      </c>
      <c r="DX217" s="1" t="n">
        <v>308</v>
      </c>
    </row>
    <row r="218" customFormat="false" ht="15" hidden="false" customHeight="false" outlineLevel="0" collapsed="false">
      <c r="A218" s="6" t="n">
        <v>159</v>
      </c>
      <c r="B218" s="6" t="s">
        <v>1611</v>
      </c>
      <c r="C218" s="6" t="s">
        <v>1387</v>
      </c>
      <c r="D218" s="6" t="s">
        <v>1612</v>
      </c>
      <c r="E218" s="6" t="s">
        <v>1613</v>
      </c>
      <c r="F218" s="6" t="s">
        <v>134</v>
      </c>
      <c r="G218" s="6" t="s">
        <v>1525</v>
      </c>
      <c r="H218" s="6" t="s">
        <v>136</v>
      </c>
      <c r="I218" s="6" t="n">
        <v>2.95</v>
      </c>
      <c r="J218" s="0" t="s">
        <v>1526</v>
      </c>
      <c r="K218" s="0" t="s">
        <v>1614</v>
      </c>
      <c r="L218" s="0" t="s">
        <v>139</v>
      </c>
      <c r="M218" s="0" t="s">
        <v>140</v>
      </c>
      <c r="N218" s="0" t="s">
        <v>1391</v>
      </c>
      <c r="O218" s="0" t="s">
        <v>142</v>
      </c>
      <c r="P218" s="0" t="s">
        <v>1392</v>
      </c>
      <c r="Q218" s="0" t="s">
        <v>1532</v>
      </c>
      <c r="R218" s="0" t="s">
        <v>575</v>
      </c>
      <c r="U218" s="0" t="s">
        <v>146</v>
      </c>
      <c r="W218" s="0" t="n">
        <v>0</v>
      </c>
      <c r="X218" s="0" t="s">
        <v>146</v>
      </c>
      <c r="Z218" s="0" t="s">
        <v>1526</v>
      </c>
      <c r="AA218" s="0" t="n">
        <v>139</v>
      </c>
      <c r="AC218" s="0" t="n">
        <v>2.97</v>
      </c>
      <c r="AK218" s="0" t="n">
        <v>3</v>
      </c>
      <c r="AL218" s="0" t="n">
        <v>67</v>
      </c>
      <c r="AM218" s="0" t="n">
        <v>0</v>
      </c>
      <c r="AO218" s="0" t="n">
        <v>0</v>
      </c>
      <c r="AR218" s="0" t="n">
        <v>0</v>
      </c>
      <c r="AS218" s="0" t="n">
        <v>0</v>
      </c>
      <c r="AU218" s="0" t="s">
        <v>136</v>
      </c>
      <c r="AV218" s="0" t="n">
        <v>0</v>
      </c>
      <c r="AW218" s="1" t="b">
        <f aca="false">FALSE()</f>
        <v>0</v>
      </c>
      <c r="AX218" s="1" t="n">
        <v>0</v>
      </c>
      <c r="AY218" s="1" t="n">
        <v>0</v>
      </c>
      <c r="BA218" s="1" t="n">
        <v>0</v>
      </c>
      <c r="BB218" s="1" t="n">
        <v>0</v>
      </c>
      <c r="BD218" s="1" t="n">
        <v>0</v>
      </c>
      <c r="BE218" s="1" t="n">
        <v>0</v>
      </c>
      <c r="BI218" s="1" t="s">
        <v>1526</v>
      </c>
      <c r="BK218" s="1" t="s">
        <v>575</v>
      </c>
      <c r="BM218" s="1" t="s">
        <v>373</v>
      </c>
      <c r="BN218" s="1" t="s">
        <v>688</v>
      </c>
      <c r="BO218" s="1" t="s">
        <v>673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Q218" s="1" t="s">
        <v>579</v>
      </c>
      <c r="DV218" s="1" t="s">
        <v>580</v>
      </c>
      <c r="DW218" s="1" t="s">
        <v>674</v>
      </c>
      <c r="DX218" s="1" t="n">
        <v>320</v>
      </c>
    </row>
    <row r="219" customFormat="false" ht="15" hidden="false" customHeight="false" outlineLevel="0" collapsed="false">
      <c r="A219" s="6" t="n">
        <v>160</v>
      </c>
      <c r="B219" s="6" t="s">
        <v>1615</v>
      </c>
      <c r="C219" s="6" t="s">
        <v>1616</v>
      </c>
      <c r="D219" s="6" t="s">
        <v>1382</v>
      </c>
      <c r="E219" s="6" t="s">
        <v>1617</v>
      </c>
      <c r="F219" s="6" t="s">
        <v>134</v>
      </c>
      <c r="G219" s="6" t="s">
        <v>1525</v>
      </c>
      <c r="H219" s="6" t="s">
        <v>136</v>
      </c>
      <c r="I219" s="6" t="n">
        <v>3.06</v>
      </c>
      <c r="J219" s="0" t="s">
        <v>1526</v>
      </c>
      <c r="K219" s="0" t="s">
        <v>1383</v>
      </c>
      <c r="L219" s="0" t="s">
        <v>139</v>
      </c>
      <c r="M219" s="0" t="s">
        <v>323</v>
      </c>
      <c r="N219" s="0" t="s">
        <v>1618</v>
      </c>
      <c r="O219" s="0" t="s">
        <v>325</v>
      </c>
      <c r="P219" s="0" t="s">
        <v>1619</v>
      </c>
      <c r="Q219" s="0" t="s">
        <v>1532</v>
      </c>
      <c r="R219" s="0" t="s">
        <v>575</v>
      </c>
      <c r="U219" s="0" t="s">
        <v>146</v>
      </c>
      <c r="W219" s="0" t="n">
        <v>0</v>
      </c>
      <c r="X219" s="0" t="s">
        <v>146</v>
      </c>
      <c r="Z219" s="0" t="s">
        <v>1526</v>
      </c>
      <c r="AA219" s="0" t="n">
        <v>140</v>
      </c>
      <c r="AC219" s="0" t="n">
        <v>3.07</v>
      </c>
      <c r="AK219" s="0" t="n">
        <v>3</v>
      </c>
      <c r="AL219" s="0" t="n">
        <v>67</v>
      </c>
      <c r="AM219" s="0" t="n">
        <v>0</v>
      </c>
      <c r="AO219" s="0" t="n">
        <v>0</v>
      </c>
      <c r="AR219" s="0" t="n">
        <v>0</v>
      </c>
      <c r="AS219" s="0" t="n">
        <v>0</v>
      </c>
      <c r="AU219" s="0" t="s">
        <v>136</v>
      </c>
      <c r="AV219" s="0" t="n">
        <v>0</v>
      </c>
      <c r="AW219" s="1" t="b">
        <f aca="false">FALSE()</f>
        <v>0</v>
      </c>
      <c r="AX219" s="1" t="n">
        <v>0</v>
      </c>
      <c r="AY219" s="1" t="n">
        <v>0</v>
      </c>
      <c r="BA219" s="1" t="n">
        <v>0</v>
      </c>
      <c r="BB219" s="1" t="n">
        <v>0</v>
      </c>
      <c r="BD219" s="1" t="n">
        <v>0</v>
      </c>
      <c r="BE219" s="1" t="n">
        <v>0</v>
      </c>
      <c r="BI219" s="1" t="s">
        <v>1526</v>
      </c>
      <c r="BK219" s="1" t="s">
        <v>575</v>
      </c>
      <c r="BM219" s="1" t="s">
        <v>373</v>
      </c>
      <c r="BN219" s="1" t="s">
        <v>688</v>
      </c>
      <c r="BO219" s="1" t="s">
        <v>673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Q219" s="1" t="s">
        <v>579</v>
      </c>
      <c r="DV219" s="1" t="s">
        <v>580</v>
      </c>
      <c r="DW219" s="1" t="s">
        <v>674</v>
      </c>
      <c r="DX219" s="1" t="n">
        <v>330</v>
      </c>
    </row>
    <row r="220" customFormat="false" ht="15" hidden="false" customHeight="false" outlineLevel="0" collapsed="false">
      <c r="A220" s="6" t="n">
        <v>161</v>
      </c>
      <c r="B220" s="6" t="s">
        <v>1620</v>
      </c>
      <c r="C220" s="6" t="s">
        <v>1621</v>
      </c>
      <c r="D220" s="6" t="s">
        <v>1622</v>
      </c>
      <c r="E220" s="6" t="s">
        <v>1113</v>
      </c>
      <c r="F220" s="6" t="s">
        <v>167</v>
      </c>
      <c r="G220" s="6" t="s">
        <v>1525</v>
      </c>
      <c r="H220" s="6" t="s">
        <v>157</v>
      </c>
      <c r="I220" s="6" t="n">
        <v>2.19</v>
      </c>
      <c r="J220" s="0" t="s">
        <v>1526</v>
      </c>
      <c r="K220" s="0" t="s">
        <v>1623</v>
      </c>
      <c r="M220" s="0" t="s">
        <v>262</v>
      </c>
      <c r="N220" s="0" t="s">
        <v>1624</v>
      </c>
      <c r="O220" s="0" t="s">
        <v>264</v>
      </c>
      <c r="P220" s="0" t="s">
        <v>1625</v>
      </c>
      <c r="Q220" s="0" t="s">
        <v>1532</v>
      </c>
      <c r="R220" s="0" t="s">
        <v>575</v>
      </c>
      <c r="U220" s="0" t="s">
        <v>146</v>
      </c>
      <c r="W220" s="0" t="n">
        <v>0</v>
      </c>
      <c r="X220" s="0" t="s">
        <v>146</v>
      </c>
      <c r="Z220" s="0" t="s">
        <v>1526</v>
      </c>
      <c r="AA220" s="0" t="n">
        <v>141</v>
      </c>
      <c r="AC220" s="0" t="n">
        <v>2.26</v>
      </c>
      <c r="AK220" s="0" t="n">
        <v>4</v>
      </c>
      <c r="AL220" s="0" t="n">
        <v>68</v>
      </c>
      <c r="AM220" s="0" t="n">
        <v>0</v>
      </c>
      <c r="AO220" s="0" t="n">
        <v>0</v>
      </c>
      <c r="AR220" s="0" t="n">
        <v>0</v>
      </c>
      <c r="AS220" s="0" t="n">
        <v>0</v>
      </c>
      <c r="AU220" s="0" t="s">
        <v>157</v>
      </c>
      <c r="AV220" s="0" t="n">
        <v>0</v>
      </c>
      <c r="AW220" s="1" t="b">
        <f aca="false">FALSE()</f>
        <v>0</v>
      </c>
      <c r="AX220" s="1" t="n">
        <v>0</v>
      </c>
      <c r="AY220" s="1" t="n">
        <v>0</v>
      </c>
      <c r="BA220" s="1" t="n">
        <v>0</v>
      </c>
      <c r="BB220" s="1" t="n">
        <v>0</v>
      </c>
      <c r="BD220" s="1" t="n">
        <v>0</v>
      </c>
      <c r="BE220" s="1" t="n">
        <v>0</v>
      </c>
      <c r="BI220" s="1" t="s">
        <v>1526</v>
      </c>
      <c r="BK220" s="1" t="s">
        <v>575</v>
      </c>
      <c r="BM220" s="1" t="s">
        <v>373</v>
      </c>
      <c r="BN220" s="1" t="s">
        <v>688</v>
      </c>
      <c r="BO220" s="1" t="s">
        <v>673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Q220" s="1" t="s">
        <v>579</v>
      </c>
      <c r="DV220" s="1" t="s">
        <v>580</v>
      </c>
      <c r="DW220" s="1" t="s">
        <v>674</v>
      </c>
      <c r="DX220" s="1" t="n">
        <v>374</v>
      </c>
    </row>
    <row r="221" customFormat="false" ht="15" hidden="false" customHeight="false" outlineLevel="0" collapsed="false">
      <c r="A221" s="6" t="n">
        <v>162</v>
      </c>
      <c r="B221" s="6" t="s">
        <v>1626</v>
      </c>
      <c r="C221" s="6" t="s">
        <v>863</v>
      </c>
      <c r="D221" s="6" t="s">
        <v>1627</v>
      </c>
      <c r="E221" s="6" t="s">
        <v>1404</v>
      </c>
      <c r="F221" s="6" t="s">
        <v>134</v>
      </c>
      <c r="G221" s="6" t="s">
        <v>1525</v>
      </c>
      <c r="H221" s="6" t="s">
        <v>136</v>
      </c>
      <c r="I221" s="6" t="n">
        <v>2.92</v>
      </c>
      <c r="J221" s="0" t="s">
        <v>1526</v>
      </c>
      <c r="K221" s="0" t="s">
        <v>1628</v>
      </c>
      <c r="L221" s="0" t="s">
        <v>139</v>
      </c>
      <c r="M221" s="0" t="s">
        <v>140</v>
      </c>
      <c r="N221" s="0" t="s">
        <v>236</v>
      </c>
      <c r="O221" s="0" t="s">
        <v>142</v>
      </c>
      <c r="P221" s="0" t="s">
        <v>238</v>
      </c>
      <c r="Q221" s="0" t="s">
        <v>1532</v>
      </c>
      <c r="R221" s="0" t="s">
        <v>575</v>
      </c>
      <c r="U221" s="0" t="s">
        <v>146</v>
      </c>
      <c r="W221" s="0" t="n">
        <v>0</v>
      </c>
      <c r="X221" s="0" t="s">
        <v>146</v>
      </c>
      <c r="Z221" s="0" t="s">
        <v>1526</v>
      </c>
      <c r="AA221" s="0" t="n">
        <v>140</v>
      </c>
      <c r="AC221" s="0" t="n">
        <v>2.86</v>
      </c>
      <c r="AK221" s="0" t="n">
        <v>3</v>
      </c>
      <c r="AL221" s="0" t="n">
        <v>67</v>
      </c>
      <c r="AM221" s="0" t="n">
        <v>0</v>
      </c>
      <c r="AO221" s="0" t="n">
        <v>0</v>
      </c>
      <c r="AR221" s="0" t="n">
        <v>0</v>
      </c>
      <c r="AS221" s="0" t="n">
        <v>0</v>
      </c>
      <c r="AU221" s="0" t="s">
        <v>136</v>
      </c>
      <c r="AV221" s="0" t="n">
        <v>0</v>
      </c>
      <c r="AW221" s="1" t="b">
        <f aca="false">FALSE()</f>
        <v>0</v>
      </c>
      <c r="AX221" s="1" t="n">
        <v>0</v>
      </c>
      <c r="AY221" s="1" t="n">
        <v>0</v>
      </c>
      <c r="BA221" s="1" t="n">
        <v>0</v>
      </c>
      <c r="BB221" s="1" t="n">
        <v>0</v>
      </c>
      <c r="BD221" s="1" t="n">
        <v>0</v>
      </c>
      <c r="BE221" s="1" t="n">
        <v>0</v>
      </c>
      <c r="BI221" s="1" t="s">
        <v>1526</v>
      </c>
      <c r="BK221" s="1" t="s">
        <v>575</v>
      </c>
      <c r="BM221" s="1" t="s">
        <v>373</v>
      </c>
      <c r="BN221" s="1" t="s">
        <v>688</v>
      </c>
      <c r="BO221" s="1" t="s">
        <v>673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Q221" s="1" t="s">
        <v>579</v>
      </c>
      <c r="DV221" s="1" t="s">
        <v>580</v>
      </c>
      <c r="DW221" s="1" t="s">
        <v>674</v>
      </c>
      <c r="DX221" s="1" t="n">
        <v>401</v>
      </c>
    </row>
    <row r="222" customFormat="false" ht="15" hidden="false" customHeight="false" outlineLevel="0" collapsed="false">
      <c r="A222" s="6" t="n">
        <v>163</v>
      </c>
      <c r="B222" s="6" t="s">
        <v>1629</v>
      </c>
      <c r="C222" s="6" t="s">
        <v>1630</v>
      </c>
      <c r="D222" s="6" t="s">
        <v>1631</v>
      </c>
      <c r="E222" s="6" t="s">
        <v>339</v>
      </c>
      <c r="F222" s="6" t="s">
        <v>167</v>
      </c>
      <c r="G222" s="6" t="s">
        <v>1525</v>
      </c>
      <c r="H222" s="6" t="s">
        <v>157</v>
      </c>
      <c r="I222" s="6" t="n">
        <v>2.08</v>
      </c>
      <c r="J222" s="0" t="s">
        <v>1526</v>
      </c>
      <c r="K222" s="0" t="s">
        <v>1632</v>
      </c>
      <c r="M222" s="0" t="s">
        <v>262</v>
      </c>
      <c r="N222" s="0" t="s">
        <v>245</v>
      </c>
      <c r="O222" s="0" t="s">
        <v>264</v>
      </c>
      <c r="P222" s="0" t="s">
        <v>247</v>
      </c>
      <c r="Q222" s="0" t="s">
        <v>1532</v>
      </c>
      <c r="R222" s="0" t="s">
        <v>575</v>
      </c>
      <c r="U222" s="0" t="s">
        <v>146</v>
      </c>
      <c r="W222" s="0" t="n">
        <v>0</v>
      </c>
      <c r="X222" s="0" t="s">
        <v>146</v>
      </c>
      <c r="Z222" s="0" t="s">
        <v>1526</v>
      </c>
      <c r="AA222" s="0" t="n">
        <v>139</v>
      </c>
      <c r="AC222" s="0" t="n">
        <v>2.1</v>
      </c>
      <c r="AK222" s="0" t="n">
        <v>4</v>
      </c>
      <c r="AL222" s="0" t="n">
        <v>71</v>
      </c>
      <c r="AM222" s="0" t="n">
        <v>0</v>
      </c>
      <c r="AO222" s="0" t="n">
        <v>0</v>
      </c>
      <c r="AR222" s="0" t="n">
        <v>0</v>
      </c>
      <c r="AS222" s="0" t="n">
        <v>0</v>
      </c>
      <c r="AU222" s="0" t="s">
        <v>157</v>
      </c>
      <c r="AV222" s="0" t="n">
        <v>0</v>
      </c>
      <c r="AW222" s="1" t="b">
        <f aca="false">FALSE()</f>
        <v>0</v>
      </c>
      <c r="AX222" s="1" t="n">
        <v>0</v>
      </c>
      <c r="AY222" s="1" t="n">
        <v>0</v>
      </c>
      <c r="BA222" s="1" t="n">
        <v>0</v>
      </c>
      <c r="BB222" s="1" t="n">
        <v>0</v>
      </c>
      <c r="BD222" s="1" t="n">
        <v>0</v>
      </c>
      <c r="BE222" s="1" t="n">
        <v>0</v>
      </c>
      <c r="BI222" s="1" t="s">
        <v>1526</v>
      </c>
      <c r="BK222" s="1" t="s">
        <v>575</v>
      </c>
      <c r="BM222" s="1" t="s">
        <v>373</v>
      </c>
      <c r="BN222" s="1" t="s">
        <v>688</v>
      </c>
      <c r="BO222" s="1" t="s">
        <v>673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Q222" s="1" t="s">
        <v>579</v>
      </c>
      <c r="DV222" s="1" t="s">
        <v>580</v>
      </c>
      <c r="DW222" s="1" t="s">
        <v>674</v>
      </c>
      <c r="DX222" s="1" t="n">
        <v>407</v>
      </c>
    </row>
    <row r="223" customFormat="false" ht="15" hidden="false" customHeight="false" outlineLevel="0" collapsed="false">
      <c r="A223" s="6" t="n">
        <v>164</v>
      </c>
      <c r="B223" s="6" t="s">
        <v>1633</v>
      </c>
      <c r="C223" s="6" t="s">
        <v>1634</v>
      </c>
      <c r="D223" s="6" t="s">
        <v>1635</v>
      </c>
      <c r="E223" s="6" t="s">
        <v>1636</v>
      </c>
      <c r="F223" s="6" t="s">
        <v>134</v>
      </c>
      <c r="G223" s="6" t="s">
        <v>1525</v>
      </c>
      <c r="H223" s="6" t="s">
        <v>136</v>
      </c>
      <c r="I223" s="6" t="n">
        <v>2.89</v>
      </c>
      <c r="J223" s="0" t="s">
        <v>1526</v>
      </c>
      <c r="K223" s="0" t="s">
        <v>1637</v>
      </c>
      <c r="L223" s="0" t="s">
        <v>139</v>
      </c>
      <c r="M223" s="0" t="s">
        <v>1638</v>
      </c>
      <c r="N223" s="0" t="s">
        <v>1639</v>
      </c>
      <c r="O223" s="0" t="s">
        <v>1640</v>
      </c>
      <c r="P223" s="0" t="s">
        <v>1641</v>
      </c>
      <c r="Q223" s="0" t="s">
        <v>1532</v>
      </c>
      <c r="R223" s="0" t="s">
        <v>575</v>
      </c>
      <c r="U223" s="0" t="s">
        <v>146</v>
      </c>
      <c r="W223" s="0" t="n">
        <v>0</v>
      </c>
      <c r="X223" s="0" t="s">
        <v>146</v>
      </c>
      <c r="Z223" s="0" t="s">
        <v>1526</v>
      </c>
      <c r="AA223" s="0" t="n">
        <v>140</v>
      </c>
      <c r="AC223" s="0" t="n">
        <v>2.8</v>
      </c>
      <c r="AK223" s="0" t="n">
        <v>3</v>
      </c>
      <c r="AL223" s="0" t="n">
        <v>67</v>
      </c>
      <c r="AM223" s="0" t="n">
        <v>0</v>
      </c>
      <c r="AO223" s="0" t="n">
        <v>0</v>
      </c>
      <c r="AR223" s="0" t="n">
        <v>0</v>
      </c>
      <c r="AS223" s="0" t="n">
        <v>0</v>
      </c>
      <c r="AU223" s="0" t="s">
        <v>136</v>
      </c>
      <c r="AV223" s="0" t="n">
        <v>0</v>
      </c>
      <c r="AW223" s="1" t="b">
        <f aca="false">FALSE()</f>
        <v>0</v>
      </c>
      <c r="AX223" s="1" t="n">
        <v>0</v>
      </c>
      <c r="AY223" s="1" t="n">
        <v>0</v>
      </c>
      <c r="BA223" s="1" t="n">
        <v>0</v>
      </c>
      <c r="BB223" s="1" t="n">
        <v>0</v>
      </c>
      <c r="BD223" s="1" t="n">
        <v>0</v>
      </c>
      <c r="BE223" s="1" t="n">
        <v>0</v>
      </c>
      <c r="BI223" s="1" t="s">
        <v>1526</v>
      </c>
      <c r="BK223" s="1" t="s">
        <v>575</v>
      </c>
      <c r="BM223" s="1" t="s">
        <v>373</v>
      </c>
      <c r="BN223" s="1" t="s">
        <v>688</v>
      </c>
      <c r="BO223" s="1" t="s">
        <v>673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Q223" s="1" t="s">
        <v>579</v>
      </c>
      <c r="DV223" s="1" t="s">
        <v>580</v>
      </c>
      <c r="DW223" s="1" t="s">
        <v>674</v>
      </c>
      <c r="DX223" s="1" t="n">
        <v>415</v>
      </c>
    </row>
    <row r="224" customFormat="false" ht="15" hidden="false" customHeight="false" outlineLevel="0" collapsed="false">
      <c r="A224" s="6" t="n">
        <v>165</v>
      </c>
      <c r="B224" s="6" t="s">
        <v>1642</v>
      </c>
      <c r="C224" s="6" t="s">
        <v>1643</v>
      </c>
      <c r="D224" s="6" t="s">
        <v>1644</v>
      </c>
      <c r="E224" s="6" t="s">
        <v>1404</v>
      </c>
      <c r="F224" s="6" t="s">
        <v>167</v>
      </c>
      <c r="G224" s="6" t="s">
        <v>1525</v>
      </c>
      <c r="H224" s="6" t="s">
        <v>136</v>
      </c>
      <c r="I224" s="6" t="n">
        <v>2.73</v>
      </c>
      <c r="J224" s="0" t="s">
        <v>1526</v>
      </c>
      <c r="K224" s="0" t="s">
        <v>1645</v>
      </c>
      <c r="M224" s="0" t="s">
        <v>1646</v>
      </c>
      <c r="N224" s="0" t="s">
        <v>1647</v>
      </c>
      <c r="O224" s="0" t="s">
        <v>1648</v>
      </c>
      <c r="P224" s="0" t="s">
        <v>719</v>
      </c>
      <c r="Q224" s="0" t="s">
        <v>1532</v>
      </c>
      <c r="R224" s="0" t="s">
        <v>575</v>
      </c>
      <c r="U224" s="0" t="s">
        <v>146</v>
      </c>
      <c r="W224" s="0" t="n">
        <v>0</v>
      </c>
      <c r="X224" s="0" t="s">
        <v>146</v>
      </c>
      <c r="Z224" s="0" t="s">
        <v>1526</v>
      </c>
      <c r="AA224" s="0" t="n">
        <v>138</v>
      </c>
      <c r="AC224" s="0" t="n">
        <v>2.94</v>
      </c>
      <c r="AK224" s="0" t="n">
        <v>3</v>
      </c>
      <c r="AL224" s="0" t="n">
        <v>66</v>
      </c>
      <c r="AM224" s="0" t="n">
        <v>0</v>
      </c>
      <c r="AO224" s="0" t="n">
        <v>0</v>
      </c>
      <c r="AR224" s="0" t="n">
        <v>0</v>
      </c>
      <c r="AS224" s="0" t="n">
        <v>0</v>
      </c>
      <c r="AU224" s="0" t="s">
        <v>136</v>
      </c>
      <c r="AV224" s="0" t="n">
        <v>0</v>
      </c>
      <c r="AW224" s="1" t="b">
        <f aca="false">FALSE()</f>
        <v>0</v>
      </c>
      <c r="AX224" s="1" t="n">
        <v>0</v>
      </c>
      <c r="AY224" s="1" t="n">
        <v>0</v>
      </c>
      <c r="BA224" s="1" t="n">
        <v>0</v>
      </c>
      <c r="BB224" s="1" t="n">
        <v>0</v>
      </c>
      <c r="BD224" s="1" t="n">
        <v>0</v>
      </c>
      <c r="BE224" s="1" t="n">
        <v>0</v>
      </c>
      <c r="BI224" s="1" t="s">
        <v>1526</v>
      </c>
      <c r="BK224" s="1" t="s">
        <v>575</v>
      </c>
      <c r="BM224" s="1" t="s">
        <v>373</v>
      </c>
      <c r="BN224" s="1" t="s">
        <v>688</v>
      </c>
      <c r="BO224" s="1" t="s">
        <v>673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Q224" s="1" t="s">
        <v>579</v>
      </c>
      <c r="DV224" s="1" t="s">
        <v>580</v>
      </c>
      <c r="DW224" s="1" t="s">
        <v>674</v>
      </c>
      <c r="DX224" s="1" t="n">
        <v>448</v>
      </c>
    </row>
    <row r="225" customFormat="false" ht="15" hidden="false" customHeight="false" outlineLevel="0" collapsed="false">
      <c r="A225" s="6" t="n">
        <v>166</v>
      </c>
      <c r="B225" s="6" t="s">
        <v>1649</v>
      </c>
      <c r="C225" s="6" t="s">
        <v>1650</v>
      </c>
      <c r="D225" s="6" t="s">
        <v>1651</v>
      </c>
      <c r="E225" s="6" t="s">
        <v>809</v>
      </c>
      <c r="F225" s="6" t="s">
        <v>167</v>
      </c>
      <c r="G225" s="6" t="s">
        <v>1525</v>
      </c>
      <c r="H225" s="6" t="s">
        <v>136</v>
      </c>
      <c r="I225" s="6" t="n">
        <v>2.64</v>
      </c>
      <c r="J225" s="0" t="s">
        <v>1526</v>
      </c>
      <c r="K225" s="0" t="s">
        <v>1652</v>
      </c>
      <c r="M225" s="0" t="s">
        <v>262</v>
      </c>
      <c r="N225" s="0" t="s">
        <v>499</v>
      </c>
      <c r="O225" s="0" t="s">
        <v>264</v>
      </c>
      <c r="P225" s="0" t="s">
        <v>501</v>
      </c>
      <c r="Q225" s="0" t="s">
        <v>1532</v>
      </c>
      <c r="R225" s="0" t="s">
        <v>575</v>
      </c>
      <c r="U225" s="0" t="s">
        <v>146</v>
      </c>
      <c r="W225" s="0" t="n">
        <v>0</v>
      </c>
      <c r="X225" s="0" t="s">
        <v>146</v>
      </c>
      <c r="Z225" s="0" t="s">
        <v>1526</v>
      </c>
      <c r="AA225" s="0" t="n">
        <v>141</v>
      </c>
      <c r="AC225" s="0" t="n">
        <v>2.63</v>
      </c>
      <c r="AK225" s="0" t="n">
        <v>3</v>
      </c>
      <c r="AL225" s="0" t="n">
        <v>68</v>
      </c>
      <c r="AM225" s="0" t="n">
        <v>0</v>
      </c>
      <c r="AO225" s="0" t="n">
        <v>0</v>
      </c>
      <c r="AR225" s="0" t="n">
        <v>0</v>
      </c>
      <c r="AS225" s="0" t="n">
        <v>0</v>
      </c>
      <c r="AU225" s="0" t="s">
        <v>136</v>
      </c>
      <c r="AV225" s="0" t="n">
        <v>0</v>
      </c>
      <c r="AW225" s="1" t="b">
        <f aca="false">FALSE()</f>
        <v>0</v>
      </c>
      <c r="AX225" s="1" t="n">
        <v>0</v>
      </c>
      <c r="AY225" s="1" t="n">
        <v>0</v>
      </c>
      <c r="BA225" s="1" t="n">
        <v>0</v>
      </c>
      <c r="BB225" s="1" t="n">
        <v>0</v>
      </c>
      <c r="BD225" s="1" t="n">
        <v>0</v>
      </c>
      <c r="BE225" s="1" t="n">
        <v>0</v>
      </c>
      <c r="BI225" s="1" t="s">
        <v>1526</v>
      </c>
      <c r="BK225" s="1" t="s">
        <v>575</v>
      </c>
      <c r="BM225" s="1" t="s">
        <v>373</v>
      </c>
      <c r="BN225" s="1" t="s">
        <v>688</v>
      </c>
      <c r="BO225" s="1" t="s">
        <v>673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Q225" s="1" t="s">
        <v>579</v>
      </c>
      <c r="DV225" s="1" t="s">
        <v>580</v>
      </c>
      <c r="DW225" s="1" t="s">
        <v>674</v>
      </c>
      <c r="DX225" s="1" t="n">
        <v>456</v>
      </c>
    </row>
    <row r="226" customFormat="false" ht="15" hidden="false" customHeight="false" outlineLevel="0" collapsed="false">
      <c r="A226" s="6" t="n">
        <v>167</v>
      </c>
      <c r="B226" s="6" t="s">
        <v>1653</v>
      </c>
      <c r="C226" s="6" t="s">
        <v>1650</v>
      </c>
      <c r="D226" s="6" t="s">
        <v>1654</v>
      </c>
      <c r="E226" s="6" t="s">
        <v>1655</v>
      </c>
      <c r="F226" s="6" t="s">
        <v>167</v>
      </c>
      <c r="G226" s="6" t="s">
        <v>1525</v>
      </c>
      <c r="H226" s="6" t="s">
        <v>157</v>
      </c>
      <c r="I226" s="6" t="n">
        <v>2.34</v>
      </c>
      <c r="J226" s="0" t="s">
        <v>1526</v>
      </c>
      <c r="K226" s="0" t="s">
        <v>1656</v>
      </c>
      <c r="M226" s="0" t="s">
        <v>262</v>
      </c>
      <c r="N226" s="0" t="s">
        <v>499</v>
      </c>
      <c r="O226" s="0" t="s">
        <v>264</v>
      </c>
      <c r="P226" s="0" t="s">
        <v>501</v>
      </c>
      <c r="Q226" s="0" t="s">
        <v>1532</v>
      </c>
      <c r="R226" s="0" t="s">
        <v>575</v>
      </c>
      <c r="U226" s="0" t="s">
        <v>146</v>
      </c>
      <c r="W226" s="0" t="n">
        <v>0</v>
      </c>
      <c r="X226" s="0" t="s">
        <v>146</v>
      </c>
      <c r="Z226" s="0" t="s">
        <v>1526</v>
      </c>
      <c r="AA226" s="0" t="n">
        <v>141</v>
      </c>
      <c r="AC226" s="0" t="n">
        <v>2.39</v>
      </c>
      <c r="AK226" s="0" t="n">
        <v>4</v>
      </c>
      <c r="AL226" s="0" t="n">
        <v>67</v>
      </c>
      <c r="AM226" s="0" t="n">
        <v>0</v>
      </c>
      <c r="AO226" s="0" t="n">
        <v>0</v>
      </c>
      <c r="AR226" s="0" t="n">
        <v>0</v>
      </c>
      <c r="AS226" s="0" t="n">
        <v>0</v>
      </c>
      <c r="AU226" s="0" t="s">
        <v>157</v>
      </c>
      <c r="AV226" s="0" t="n">
        <v>0</v>
      </c>
      <c r="AW226" s="1" t="b">
        <f aca="false">FALSE()</f>
        <v>0</v>
      </c>
      <c r="AX226" s="1" t="n">
        <v>0</v>
      </c>
      <c r="AY226" s="1" t="n">
        <v>0</v>
      </c>
      <c r="BA226" s="1" t="n">
        <v>0</v>
      </c>
      <c r="BB226" s="1" t="n">
        <v>0</v>
      </c>
      <c r="BD226" s="1" t="n">
        <v>0</v>
      </c>
      <c r="BE226" s="1" t="n">
        <v>0</v>
      </c>
      <c r="BI226" s="1" t="s">
        <v>1526</v>
      </c>
      <c r="BK226" s="1" t="s">
        <v>575</v>
      </c>
      <c r="BM226" s="1" t="s">
        <v>373</v>
      </c>
      <c r="BN226" s="1" t="s">
        <v>688</v>
      </c>
      <c r="BO226" s="1" t="s">
        <v>673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Q226" s="1" t="s">
        <v>579</v>
      </c>
      <c r="DV226" s="1" t="s">
        <v>580</v>
      </c>
      <c r="DW226" s="1" t="s">
        <v>674</v>
      </c>
      <c r="DX226" s="1" t="n">
        <v>457</v>
      </c>
    </row>
    <row r="227" customFormat="false" ht="15" hidden="false" customHeight="false" outlineLevel="0" collapsed="false">
      <c r="A227" s="6" t="n">
        <v>168</v>
      </c>
      <c r="B227" s="6" t="s">
        <v>1657</v>
      </c>
      <c r="C227" s="6" t="s">
        <v>1658</v>
      </c>
      <c r="D227" s="6" t="s">
        <v>1659</v>
      </c>
      <c r="E227" s="6" t="s">
        <v>308</v>
      </c>
      <c r="F227" s="6" t="s">
        <v>167</v>
      </c>
      <c r="G227" s="6" t="s">
        <v>1525</v>
      </c>
      <c r="H227" s="6" t="s">
        <v>136</v>
      </c>
      <c r="I227" s="6" t="n">
        <v>2.61</v>
      </c>
      <c r="J227" s="0" t="s">
        <v>1526</v>
      </c>
      <c r="K227" s="0" t="s">
        <v>1660</v>
      </c>
      <c r="M227" s="0" t="s">
        <v>262</v>
      </c>
      <c r="N227" s="0" t="s">
        <v>1661</v>
      </c>
      <c r="O227" s="0" t="s">
        <v>264</v>
      </c>
      <c r="P227" s="0" t="s">
        <v>1662</v>
      </c>
      <c r="Q227" s="0" t="s">
        <v>1532</v>
      </c>
      <c r="R227" s="0" t="s">
        <v>575</v>
      </c>
      <c r="U227" s="0" t="s">
        <v>146</v>
      </c>
      <c r="W227" s="0" t="n">
        <v>0</v>
      </c>
      <c r="X227" s="0" t="s">
        <v>146</v>
      </c>
      <c r="Z227" s="0" t="s">
        <v>1526</v>
      </c>
      <c r="AA227" s="0" t="n">
        <v>142</v>
      </c>
      <c r="AC227" s="0" t="n">
        <v>2.66</v>
      </c>
      <c r="AK227" s="0" t="n">
        <v>3</v>
      </c>
      <c r="AL227" s="0" t="n">
        <v>68</v>
      </c>
      <c r="AM227" s="0" t="n">
        <v>0</v>
      </c>
      <c r="AO227" s="0" t="n">
        <v>0</v>
      </c>
      <c r="AR227" s="0" t="n">
        <v>0</v>
      </c>
      <c r="AS227" s="0" t="n">
        <v>0</v>
      </c>
      <c r="AU227" s="0" t="s">
        <v>136</v>
      </c>
      <c r="AV227" s="0" t="n">
        <v>0</v>
      </c>
      <c r="AW227" s="1" t="b">
        <f aca="false">FALSE()</f>
        <v>0</v>
      </c>
      <c r="AX227" s="1" t="n">
        <v>0</v>
      </c>
      <c r="AY227" s="1" t="n">
        <v>0</v>
      </c>
      <c r="BA227" s="1" t="n">
        <v>0</v>
      </c>
      <c r="BB227" s="1" t="n">
        <v>0</v>
      </c>
      <c r="BD227" s="1" t="n">
        <v>0</v>
      </c>
      <c r="BE227" s="1" t="n">
        <v>0</v>
      </c>
      <c r="BI227" s="1" t="s">
        <v>1526</v>
      </c>
      <c r="BK227" s="1" t="s">
        <v>575</v>
      </c>
      <c r="BM227" s="1" t="s">
        <v>373</v>
      </c>
      <c r="BN227" s="1" t="s">
        <v>688</v>
      </c>
      <c r="BO227" s="1" t="s">
        <v>673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Q227" s="1" t="s">
        <v>579</v>
      </c>
      <c r="DV227" s="1" t="s">
        <v>580</v>
      </c>
      <c r="DW227" s="1" t="s">
        <v>674</v>
      </c>
      <c r="DX227" s="1" t="n">
        <v>484</v>
      </c>
    </row>
    <row r="228" customFormat="false" ht="15" hidden="false" customHeight="false" outlineLevel="0" collapsed="false">
      <c r="A228" s="6" t="n">
        <v>169</v>
      </c>
      <c r="B228" s="6" t="s">
        <v>1663</v>
      </c>
      <c r="C228" s="6" t="s">
        <v>1664</v>
      </c>
      <c r="D228" s="6" t="s">
        <v>1665</v>
      </c>
      <c r="E228" s="6" t="s">
        <v>1666</v>
      </c>
      <c r="F228" s="6" t="s">
        <v>167</v>
      </c>
      <c r="G228" s="6" t="s">
        <v>1525</v>
      </c>
      <c r="H228" s="6" t="s">
        <v>136</v>
      </c>
      <c r="I228" s="6" t="n">
        <v>2.63</v>
      </c>
      <c r="J228" s="0" t="s">
        <v>1526</v>
      </c>
      <c r="K228" s="0" t="s">
        <v>1667</v>
      </c>
      <c r="M228" s="0" t="s">
        <v>1668</v>
      </c>
      <c r="N228" s="0" t="s">
        <v>263</v>
      </c>
      <c r="O228" s="0" t="s">
        <v>1669</v>
      </c>
      <c r="P228" s="0" t="s">
        <v>265</v>
      </c>
      <c r="Q228" s="0" t="s">
        <v>1532</v>
      </c>
      <c r="R228" s="0" t="s">
        <v>575</v>
      </c>
      <c r="U228" s="0" t="s">
        <v>146</v>
      </c>
      <c r="W228" s="0" t="n">
        <v>0</v>
      </c>
      <c r="X228" s="0" t="s">
        <v>146</v>
      </c>
      <c r="Z228" s="0" t="s">
        <v>1526</v>
      </c>
      <c r="AA228" s="0" t="n">
        <v>141</v>
      </c>
      <c r="AC228" s="0" t="n">
        <v>2.71</v>
      </c>
      <c r="AK228" s="0" t="n">
        <v>3</v>
      </c>
      <c r="AL228" s="0" t="n">
        <v>68</v>
      </c>
      <c r="AM228" s="0" t="n">
        <v>0</v>
      </c>
      <c r="AO228" s="0" t="n">
        <v>0</v>
      </c>
      <c r="AR228" s="0" t="n">
        <v>0</v>
      </c>
      <c r="AS228" s="0" t="n">
        <v>0</v>
      </c>
      <c r="AU228" s="0" t="s">
        <v>136</v>
      </c>
      <c r="AV228" s="0" t="n">
        <v>0</v>
      </c>
      <c r="AW228" s="1" t="b">
        <f aca="false">FALSE()</f>
        <v>0</v>
      </c>
      <c r="AX228" s="1" t="n">
        <v>0</v>
      </c>
      <c r="AY228" s="1" t="n">
        <v>0</v>
      </c>
      <c r="BA228" s="1" t="n">
        <v>0</v>
      </c>
      <c r="BB228" s="1" t="n">
        <v>0</v>
      </c>
      <c r="BD228" s="1" t="n">
        <v>0</v>
      </c>
      <c r="BE228" s="1" t="n">
        <v>0</v>
      </c>
      <c r="BI228" s="1" t="s">
        <v>1526</v>
      </c>
      <c r="BK228" s="1" t="s">
        <v>575</v>
      </c>
      <c r="BM228" s="1" t="s">
        <v>373</v>
      </c>
      <c r="BN228" s="1" t="s">
        <v>688</v>
      </c>
      <c r="BO228" s="1" t="s">
        <v>673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Q228" s="1" t="s">
        <v>579</v>
      </c>
      <c r="DV228" s="1" t="s">
        <v>580</v>
      </c>
      <c r="DW228" s="1" t="s">
        <v>674</v>
      </c>
      <c r="DX228" s="1" t="n">
        <v>507</v>
      </c>
    </row>
    <row r="229" customFormat="false" ht="15" hidden="false" customHeight="false" outlineLevel="0" collapsed="false">
      <c r="A229" s="6" t="n">
        <v>170</v>
      </c>
      <c r="B229" s="6" t="s">
        <v>1670</v>
      </c>
      <c r="C229" s="6" t="s">
        <v>1671</v>
      </c>
      <c r="D229" s="6" t="s">
        <v>1672</v>
      </c>
      <c r="E229" s="6" t="s">
        <v>1673</v>
      </c>
      <c r="F229" s="6" t="s">
        <v>167</v>
      </c>
      <c r="G229" s="6" t="s">
        <v>1525</v>
      </c>
      <c r="H229" s="6" t="s">
        <v>157</v>
      </c>
      <c r="I229" s="6" t="n">
        <v>2.3</v>
      </c>
      <c r="J229" s="0" t="s">
        <v>1526</v>
      </c>
      <c r="K229" s="0" t="s">
        <v>1674</v>
      </c>
      <c r="M229" s="0" t="s">
        <v>1675</v>
      </c>
      <c r="N229" s="0" t="s">
        <v>263</v>
      </c>
      <c r="O229" s="0" t="s">
        <v>1676</v>
      </c>
      <c r="P229" s="0" t="s">
        <v>265</v>
      </c>
      <c r="Q229" s="0" t="s">
        <v>1532</v>
      </c>
      <c r="R229" s="0" t="s">
        <v>575</v>
      </c>
      <c r="U229" s="0" t="s">
        <v>146</v>
      </c>
      <c r="W229" s="0" t="n">
        <v>0</v>
      </c>
      <c r="X229" s="0" t="s">
        <v>146</v>
      </c>
      <c r="Z229" s="0" t="s">
        <v>1526</v>
      </c>
      <c r="AA229" s="0" t="n">
        <v>146</v>
      </c>
      <c r="AC229" s="0" t="n">
        <v>2.39</v>
      </c>
      <c r="AK229" s="0" t="n">
        <v>4</v>
      </c>
      <c r="AL229" s="0" t="n">
        <v>70</v>
      </c>
      <c r="AM229" s="0" t="n">
        <v>0</v>
      </c>
      <c r="AO229" s="0" t="n">
        <v>0</v>
      </c>
      <c r="AR229" s="0" t="n">
        <v>0</v>
      </c>
      <c r="AS229" s="0" t="n">
        <v>0</v>
      </c>
      <c r="AU229" s="0" t="s">
        <v>157</v>
      </c>
      <c r="AV229" s="0" t="n">
        <v>0</v>
      </c>
      <c r="AW229" s="1" t="b">
        <f aca="false">FALSE()</f>
        <v>0</v>
      </c>
      <c r="AX229" s="1" t="n">
        <v>0</v>
      </c>
      <c r="AY229" s="1" t="n">
        <v>0</v>
      </c>
      <c r="BA229" s="1" t="n">
        <v>0</v>
      </c>
      <c r="BB229" s="1" t="n">
        <v>0</v>
      </c>
      <c r="BD229" s="1" t="n">
        <v>0</v>
      </c>
      <c r="BE229" s="1" t="n">
        <v>0</v>
      </c>
      <c r="BI229" s="1" t="s">
        <v>1526</v>
      </c>
      <c r="BK229" s="1" t="s">
        <v>575</v>
      </c>
      <c r="BM229" s="1" t="s">
        <v>373</v>
      </c>
      <c r="BN229" s="1" t="s">
        <v>688</v>
      </c>
      <c r="BO229" s="1" t="s">
        <v>673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Q229" s="1" t="s">
        <v>579</v>
      </c>
      <c r="DV229" s="1" t="s">
        <v>580</v>
      </c>
      <c r="DW229" s="1" t="s">
        <v>674</v>
      </c>
      <c r="DX229" s="1" t="n">
        <v>508</v>
      </c>
    </row>
    <row r="230" customFormat="false" ht="15" hidden="false" customHeight="false" outlineLevel="0" collapsed="false">
      <c r="A230" s="6" t="n">
        <v>171</v>
      </c>
      <c r="B230" s="6" t="s">
        <v>1677</v>
      </c>
      <c r="C230" s="6" t="s">
        <v>1678</v>
      </c>
      <c r="D230" s="6" t="s">
        <v>1679</v>
      </c>
      <c r="E230" s="6" t="s">
        <v>1680</v>
      </c>
      <c r="F230" s="6" t="s">
        <v>167</v>
      </c>
      <c r="G230" s="6" t="s">
        <v>1525</v>
      </c>
      <c r="H230" s="6" t="s">
        <v>136</v>
      </c>
      <c r="I230" s="6" t="n">
        <v>2.58</v>
      </c>
      <c r="J230" s="0" t="s">
        <v>1526</v>
      </c>
      <c r="K230" s="0" t="s">
        <v>1681</v>
      </c>
      <c r="M230" s="0" t="s">
        <v>1682</v>
      </c>
      <c r="N230" s="0" t="s">
        <v>1513</v>
      </c>
      <c r="O230" s="0" t="s">
        <v>1683</v>
      </c>
      <c r="P230" s="0" t="s">
        <v>1514</v>
      </c>
      <c r="Q230" s="0" t="s">
        <v>1532</v>
      </c>
      <c r="R230" s="0" t="s">
        <v>575</v>
      </c>
      <c r="U230" s="0" t="s">
        <v>146</v>
      </c>
      <c r="W230" s="0" t="n">
        <v>0</v>
      </c>
      <c r="X230" s="0" t="s">
        <v>146</v>
      </c>
      <c r="Z230" s="0" t="s">
        <v>1526</v>
      </c>
      <c r="AA230" s="0" t="n">
        <v>141</v>
      </c>
      <c r="AC230" s="0" t="n">
        <v>2.72</v>
      </c>
      <c r="AK230" s="0" t="n">
        <v>3</v>
      </c>
      <c r="AL230" s="0" t="n">
        <v>67</v>
      </c>
      <c r="AM230" s="0" t="n">
        <v>0</v>
      </c>
      <c r="AO230" s="0" t="n">
        <v>0</v>
      </c>
      <c r="AR230" s="0" t="n">
        <v>0</v>
      </c>
      <c r="AS230" s="0" t="n">
        <v>0</v>
      </c>
      <c r="AU230" s="0" t="s">
        <v>136</v>
      </c>
      <c r="AV230" s="0" t="n">
        <v>0</v>
      </c>
      <c r="AW230" s="1" t="b">
        <f aca="false">FALSE()</f>
        <v>0</v>
      </c>
      <c r="AX230" s="1" t="n">
        <v>0</v>
      </c>
      <c r="AY230" s="1" t="n">
        <v>0</v>
      </c>
      <c r="BA230" s="1" t="n">
        <v>0</v>
      </c>
      <c r="BB230" s="1" t="n">
        <v>0</v>
      </c>
      <c r="BD230" s="1" t="n">
        <v>0</v>
      </c>
      <c r="BE230" s="1" t="n">
        <v>0</v>
      </c>
      <c r="BI230" s="1" t="s">
        <v>1526</v>
      </c>
      <c r="BK230" s="1" t="s">
        <v>575</v>
      </c>
      <c r="BM230" s="1" t="s">
        <v>373</v>
      </c>
      <c r="BN230" s="1" t="s">
        <v>688</v>
      </c>
      <c r="BO230" s="1" t="s">
        <v>673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Q230" s="1" t="s">
        <v>579</v>
      </c>
      <c r="DV230" s="1" t="s">
        <v>580</v>
      </c>
      <c r="DW230" s="1" t="s">
        <v>674</v>
      </c>
      <c r="DX230" s="1" t="n">
        <v>543</v>
      </c>
    </row>
    <row r="231" customFormat="false" ht="15" hidden="false" customHeight="false" outlineLevel="0" collapsed="false">
      <c r="A231" s="6" t="n">
        <v>172</v>
      </c>
      <c r="B231" s="6" t="s">
        <v>1684</v>
      </c>
      <c r="C231" s="6" t="s">
        <v>1685</v>
      </c>
      <c r="D231" s="6" t="s">
        <v>1686</v>
      </c>
      <c r="E231" s="6" t="s">
        <v>1687</v>
      </c>
      <c r="F231" s="6" t="s">
        <v>167</v>
      </c>
      <c r="G231" s="6" t="s">
        <v>1688</v>
      </c>
      <c r="H231" s="6" t="s">
        <v>157</v>
      </c>
      <c r="I231" s="6" t="n">
        <v>2.09</v>
      </c>
      <c r="J231" s="0" t="s">
        <v>1689</v>
      </c>
      <c r="K231" s="0" t="s">
        <v>1690</v>
      </c>
      <c r="M231" s="0" t="s">
        <v>1691</v>
      </c>
      <c r="N231" s="0" t="s">
        <v>1278</v>
      </c>
      <c r="O231" s="0" t="s">
        <v>1692</v>
      </c>
      <c r="P231" s="0" t="s">
        <v>1280</v>
      </c>
      <c r="Q231" s="0" t="s">
        <v>1693</v>
      </c>
      <c r="R231" s="0" t="s">
        <v>575</v>
      </c>
      <c r="U231" s="0" t="s">
        <v>146</v>
      </c>
      <c r="W231" s="0" t="n">
        <v>0</v>
      </c>
      <c r="X231" s="0" t="s">
        <v>146</v>
      </c>
      <c r="Z231" s="0" t="s">
        <v>1694</v>
      </c>
      <c r="AA231" s="0" t="n">
        <v>138</v>
      </c>
      <c r="AC231" s="0" t="n">
        <v>2.18</v>
      </c>
      <c r="AK231" s="0" t="n">
        <v>4</v>
      </c>
      <c r="AL231" s="0" t="n">
        <v>72</v>
      </c>
      <c r="AM231" s="0" t="n">
        <v>0</v>
      </c>
      <c r="AO231" s="0" t="n">
        <v>0</v>
      </c>
      <c r="AR231" s="0" t="n">
        <v>0</v>
      </c>
      <c r="AS231" s="0" t="n">
        <v>0</v>
      </c>
      <c r="AU231" s="0" t="s">
        <v>157</v>
      </c>
      <c r="AV231" s="0" t="n">
        <v>0</v>
      </c>
      <c r="AW231" s="1" t="b">
        <f aca="false">FALSE()</f>
        <v>0</v>
      </c>
      <c r="AX231" s="1" t="n">
        <v>0</v>
      </c>
      <c r="AY231" s="1" t="n">
        <v>0</v>
      </c>
      <c r="BA231" s="1" t="n">
        <v>0</v>
      </c>
      <c r="BB231" s="1" t="n">
        <v>0</v>
      </c>
      <c r="BD231" s="1" t="n">
        <v>0</v>
      </c>
      <c r="BE231" s="1" t="n">
        <v>0</v>
      </c>
      <c r="BI231" s="1" t="s">
        <v>1694</v>
      </c>
      <c r="BK231" s="1" t="s">
        <v>575</v>
      </c>
      <c r="BM231" s="1" t="s">
        <v>577</v>
      </c>
      <c r="BN231" s="1" t="s">
        <v>672</v>
      </c>
      <c r="BO231" s="1" t="s">
        <v>1695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Q231" s="1" t="s">
        <v>579</v>
      </c>
      <c r="DV231" s="1" t="s">
        <v>580</v>
      </c>
      <c r="DW231" s="1" t="s">
        <v>1696</v>
      </c>
      <c r="DX231" s="1" t="n">
        <v>99</v>
      </c>
    </row>
    <row r="232" customFormat="false" ht="15" hidden="false" customHeight="false" outlineLevel="0" collapsed="false">
      <c r="A232" s="6" t="n">
        <v>173</v>
      </c>
      <c r="B232" s="6" t="s">
        <v>1697</v>
      </c>
      <c r="C232" s="6" t="s">
        <v>1698</v>
      </c>
      <c r="D232" s="6" t="s">
        <v>1567</v>
      </c>
      <c r="E232" s="6" t="s">
        <v>1699</v>
      </c>
      <c r="F232" s="6" t="s">
        <v>167</v>
      </c>
      <c r="G232" s="6" t="s">
        <v>1688</v>
      </c>
      <c r="H232" s="6" t="s">
        <v>157</v>
      </c>
      <c r="I232" s="6" t="n">
        <v>2.21</v>
      </c>
      <c r="J232" s="0" t="s">
        <v>1700</v>
      </c>
      <c r="K232" s="0" t="s">
        <v>1568</v>
      </c>
      <c r="M232" s="0" t="s">
        <v>1701</v>
      </c>
      <c r="N232" s="0" t="s">
        <v>544</v>
      </c>
      <c r="O232" s="0" t="s">
        <v>1702</v>
      </c>
      <c r="P232" s="0" t="s">
        <v>546</v>
      </c>
      <c r="Q232" s="0" t="s">
        <v>1693</v>
      </c>
      <c r="R232" s="0" t="s">
        <v>575</v>
      </c>
      <c r="U232" s="0" t="s">
        <v>146</v>
      </c>
      <c r="W232" s="0" t="n">
        <v>0</v>
      </c>
      <c r="X232" s="0" t="s">
        <v>146</v>
      </c>
      <c r="Z232" s="0" t="s">
        <v>1703</v>
      </c>
      <c r="AA232" s="0" t="n">
        <v>138</v>
      </c>
      <c r="AC232" s="0" t="n">
        <v>2.18</v>
      </c>
      <c r="AK232" s="0" t="n">
        <v>4</v>
      </c>
      <c r="AL232" s="0" t="n">
        <v>72</v>
      </c>
      <c r="AM232" s="0" t="n">
        <v>0</v>
      </c>
      <c r="AO232" s="0" t="n">
        <v>0</v>
      </c>
      <c r="AR232" s="0" t="n">
        <v>0</v>
      </c>
      <c r="AS232" s="0" t="n">
        <v>0</v>
      </c>
      <c r="AU232" s="0" t="s">
        <v>157</v>
      </c>
      <c r="AV232" s="0" t="n">
        <v>0</v>
      </c>
      <c r="AW232" s="1" t="b">
        <f aca="false">FALSE()</f>
        <v>0</v>
      </c>
      <c r="AX232" s="1" t="n">
        <v>0</v>
      </c>
      <c r="AY232" s="1" t="n">
        <v>0</v>
      </c>
      <c r="BA232" s="1" t="n">
        <v>0</v>
      </c>
      <c r="BB232" s="1" t="n">
        <v>0</v>
      </c>
      <c r="BD232" s="1" t="n">
        <v>0</v>
      </c>
      <c r="BE232" s="1" t="n">
        <v>0</v>
      </c>
      <c r="BI232" s="1" t="s">
        <v>1703</v>
      </c>
      <c r="BK232" s="1" t="s">
        <v>575</v>
      </c>
      <c r="BM232" s="1" t="s">
        <v>373</v>
      </c>
      <c r="BN232" s="1" t="s">
        <v>688</v>
      </c>
      <c r="BO232" s="1" t="s">
        <v>1695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Q232" s="1" t="s">
        <v>579</v>
      </c>
      <c r="DV232" s="1" t="s">
        <v>580</v>
      </c>
      <c r="DW232" s="1" t="s">
        <v>1696</v>
      </c>
      <c r="DX232" s="1" t="n">
        <v>38</v>
      </c>
    </row>
    <row r="233" customFormat="false" ht="15" hidden="false" customHeight="false" outlineLevel="0" collapsed="false">
      <c r="A233" s="6" t="n">
        <v>174</v>
      </c>
      <c r="B233" s="6" t="s">
        <v>1704</v>
      </c>
      <c r="C233" s="6" t="s">
        <v>1705</v>
      </c>
      <c r="D233" s="6" t="s">
        <v>1706</v>
      </c>
      <c r="E233" s="6" t="s">
        <v>1707</v>
      </c>
      <c r="F233" s="6" t="s">
        <v>134</v>
      </c>
      <c r="G233" s="6" t="s">
        <v>1688</v>
      </c>
      <c r="H233" s="6" t="s">
        <v>157</v>
      </c>
      <c r="I233" s="6" t="n">
        <v>2.46</v>
      </c>
      <c r="J233" s="0" t="s">
        <v>1700</v>
      </c>
      <c r="K233" s="0" t="s">
        <v>1708</v>
      </c>
      <c r="L233" s="0" t="s">
        <v>139</v>
      </c>
      <c r="M233" s="0" t="s">
        <v>323</v>
      </c>
      <c r="N233" s="0" t="s">
        <v>544</v>
      </c>
      <c r="O233" s="0" t="s">
        <v>325</v>
      </c>
      <c r="P233" s="0" t="s">
        <v>546</v>
      </c>
      <c r="Q233" s="0" t="s">
        <v>1693</v>
      </c>
      <c r="R233" s="0" t="s">
        <v>575</v>
      </c>
      <c r="U233" s="0" t="s">
        <v>146</v>
      </c>
      <c r="W233" s="0" t="n">
        <v>0</v>
      </c>
      <c r="X233" s="0" t="s">
        <v>146</v>
      </c>
      <c r="Z233" s="0" t="s">
        <v>1703</v>
      </c>
      <c r="AA233" s="0" t="n">
        <v>138</v>
      </c>
      <c r="AC233" s="0" t="n">
        <v>2.49</v>
      </c>
      <c r="AK233" s="0" t="n">
        <v>4</v>
      </c>
      <c r="AL233" s="0" t="n">
        <v>72</v>
      </c>
      <c r="AM233" s="0" t="n">
        <v>0</v>
      </c>
      <c r="AO233" s="0" t="n">
        <v>0</v>
      </c>
      <c r="AR233" s="0" t="n">
        <v>0</v>
      </c>
      <c r="AS233" s="0" t="n">
        <v>0</v>
      </c>
      <c r="AU233" s="0" t="s">
        <v>157</v>
      </c>
      <c r="AV233" s="0" t="n">
        <v>0</v>
      </c>
      <c r="AW233" s="1" t="b">
        <f aca="false">FALSE()</f>
        <v>0</v>
      </c>
      <c r="AX233" s="1" t="n">
        <v>0</v>
      </c>
      <c r="AY233" s="1" t="n">
        <v>0</v>
      </c>
      <c r="BA233" s="1" t="n">
        <v>0</v>
      </c>
      <c r="BB233" s="1" t="n">
        <v>0</v>
      </c>
      <c r="BD233" s="1" t="n">
        <v>0</v>
      </c>
      <c r="BE233" s="1" t="n">
        <v>0</v>
      </c>
      <c r="BI233" s="1" t="s">
        <v>1703</v>
      </c>
      <c r="BK233" s="1" t="s">
        <v>575</v>
      </c>
      <c r="BM233" s="1" t="s">
        <v>373</v>
      </c>
      <c r="BN233" s="1" t="s">
        <v>688</v>
      </c>
      <c r="BO233" s="1" t="s">
        <v>1695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Q233" s="1" t="s">
        <v>579</v>
      </c>
      <c r="DV233" s="1" t="s">
        <v>580</v>
      </c>
      <c r="DW233" s="1" t="s">
        <v>1696</v>
      </c>
      <c r="DX233" s="1" t="n">
        <v>39</v>
      </c>
    </row>
    <row r="234" customFormat="false" ht="15" hidden="false" customHeight="false" outlineLevel="0" collapsed="false">
      <c r="A234" s="6" t="n">
        <v>175</v>
      </c>
      <c r="B234" s="6" t="s">
        <v>1709</v>
      </c>
      <c r="C234" s="6" t="s">
        <v>1710</v>
      </c>
      <c r="D234" s="6" t="s">
        <v>1711</v>
      </c>
      <c r="E234" s="6" t="s">
        <v>816</v>
      </c>
      <c r="F234" s="6" t="s">
        <v>167</v>
      </c>
      <c r="G234" s="6" t="s">
        <v>1688</v>
      </c>
      <c r="H234" s="6" t="s">
        <v>136</v>
      </c>
      <c r="I234" s="6" t="n">
        <v>2.52</v>
      </c>
      <c r="J234" s="0" t="s">
        <v>1700</v>
      </c>
      <c r="K234" s="0" t="s">
        <v>1712</v>
      </c>
      <c r="M234" s="0" t="s">
        <v>1713</v>
      </c>
      <c r="N234" s="0" t="s">
        <v>1278</v>
      </c>
      <c r="O234" s="0" t="s">
        <v>1714</v>
      </c>
      <c r="P234" s="0" t="s">
        <v>1280</v>
      </c>
      <c r="Q234" s="0" t="s">
        <v>1693</v>
      </c>
      <c r="R234" s="0" t="s">
        <v>575</v>
      </c>
      <c r="U234" s="0" t="s">
        <v>146</v>
      </c>
      <c r="W234" s="0" t="n">
        <v>0</v>
      </c>
      <c r="X234" s="0" t="s">
        <v>146</v>
      </c>
      <c r="Z234" s="0" t="s">
        <v>1703</v>
      </c>
      <c r="AA234" s="0" t="n">
        <v>138</v>
      </c>
      <c r="AC234" s="0" t="n">
        <v>2.62</v>
      </c>
      <c r="AK234" s="0" t="n">
        <v>3</v>
      </c>
      <c r="AL234" s="0" t="n">
        <v>72</v>
      </c>
      <c r="AM234" s="0" t="n">
        <v>0</v>
      </c>
      <c r="AO234" s="0" t="n">
        <v>0</v>
      </c>
      <c r="AR234" s="0" t="n">
        <v>0</v>
      </c>
      <c r="AS234" s="0" t="n">
        <v>0</v>
      </c>
      <c r="AU234" s="0" t="s">
        <v>136</v>
      </c>
      <c r="AV234" s="0" t="n">
        <v>0</v>
      </c>
      <c r="AW234" s="1" t="b">
        <f aca="false">FALSE()</f>
        <v>0</v>
      </c>
      <c r="AX234" s="1" t="n">
        <v>0</v>
      </c>
      <c r="AY234" s="1" t="n">
        <v>0</v>
      </c>
      <c r="BA234" s="1" t="n">
        <v>0</v>
      </c>
      <c r="BB234" s="1" t="n">
        <v>0</v>
      </c>
      <c r="BD234" s="1" t="n">
        <v>0</v>
      </c>
      <c r="BE234" s="1" t="n">
        <v>0</v>
      </c>
      <c r="BI234" s="1" t="s">
        <v>1703</v>
      </c>
      <c r="BK234" s="1" t="s">
        <v>575</v>
      </c>
      <c r="BM234" s="1" t="s">
        <v>373</v>
      </c>
      <c r="BN234" s="1" t="s">
        <v>688</v>
      </c>
      <c r="BO234" s="1" t="s">
        <v>1695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Q234" s="1" t="s">
        <v>579</v>
      </c>
      <c r="DV234" s="1" t="s">
        <v>580</v>
      </c>
      <c r="DW234" s="1" t="s">
        <v>1696</v>
      </c>
      <c r="DX234" s="1" t="n">
        <v>95</v>
      </c>
    </row>
    <row r="235" customFormat="false" ht="15" hidden="false" customHeight="false" outlineLevel="0" collapsed="false">
      <c r="A235" s="6" t="n">
        <v>176</v>
      </c>
      <c r="B235" s="6" t="s">
        <v>1715</v>
      </c>
      <c r="C235" s="6" t="s">
        <v>1716</v>
      </c>
      <c r="D235" s="6" t="s">
        <v>1717</v>
      </c>
      <c r="E235" s="6" t="s">
        <v>1718</v>
      </c>
      <c r="F235" s="6" t="s">
        <v>167</v>
      </c>
      <c r="G235" s="6" t="s">
        <v>1688</v>
      </c>
      <c r="H235" s="6" t="s">
        <v>157</v>
      </c>
      <c r="I235" s="6" t="n">
        <v>2.29</v>
      </c>
      <c r="J235" s="0" t="s">
        <v>1700</v>
      </c>
      <c r="K235" s="0" t="s">
        <v>1719</v>
      </c>
      <c r="M235" s="0" t="s">
        <v>1720</v>
      </c>
      <c r="N235" s="0" t="s">
        <v>1278</v>
      </c>
      <c r="O235" s="0" t="s">
        <v>1721</v>
      </c>
      <c r="P235" s="0" t="s">
        <v>1280</v>
      </c>
      <c r="Q235" s="0" t="s">
        <v>1693</v>
      </c>
      <c r="R235" s="0" t="s">
        <v>575</v>
      </c>
      <c r="U235" s="0" t="s">
        <v>146</v>
      </c>
      <c r="W235" s="0" t="n">
        <v>0</v>
      </c>
      <c r="X235" s="0" t="s">
        <v>146</v>
      </c>
      <c r="Z235" s="0" t="s">
        <v>1703</v>
      </c>
      <c r="AA235" s="0" t="n">
        <v>139</v>
      </c>
      <c r="AC235" s="0" t="n">
        <v>2.35</v>
      </c>
      <c r="AK235" s="0" t="n">
        <v>4</v>
      </c>
      <c r="AL235" s="0" t="n">
        <v>72</v>
      </c>
      <c r="AM235" s="0" t="n">
        <v>0</v>
      </c>
      <c r="AO235" s="0" t="n">
        <v>0</v>
      </c>
      <c r="AR235" s="0" t="n">
        <v>0</v>
      </c>
      <c r="AS235" s="0" t="n">
        <v>0</v>
      </c>
      <c r="AU235" s="0" t="s">
        <v>157</v>
      </c>
      <c r="AV235" s="0" t="n">
        <v>0</v>
      </c>
      <c r="AW235" s="1" t="b">
        <f aca="false">FALSE()</f>
        <v>0</v>
      </c>
      <c r="AX235" s="1" t="n">
        <v>0</v>
      </c>
      <c r="AY235" s="1" t="n">
        <v>0</v>
      </c>
      <c r="BA235" s="1" t="n">
        <v>0</v>
      </c>
      <c r="BB235" s="1" t="n">
        <v>0</v>
      </c>
      <c r="BD235" s="1" t="n">
        <v>0</v>
      </c>
      <c r="BE235" s="1" t="n">
        <v>0</v>
      </c>
      <c r="BI235" s="1" t="s">
        <v>1703</v>
      </c>
      <c r="BK235" s="1" t="s">
        <v>575</v>
      </c>
      <c r="BM235" s="1" t="s">
        <v>373</v>
      </c>
      <c r="BN235" s="1" t="s">
        <v>688</v>
      </c>
      <c r="BO235" s="1" t="s">
        <v>1695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Q235" s="1" t="s">
        <v>579</v>
      </c>
      <c r="DV235" s="1" t="s">
        <v>580</v>
      </c>
      <c r="DW235" s="1" t="s">
        <v>1696</v>
      </c>
      <c r="DX235" s="1" t="n">
        <v>96</v>
      </c>
    </row>
    <row r="236" customFormat="false" ht="15" hidden="false" customHeight="false" outlineLevel="0" collapsed="false">
      <c r="A236" s="6" t="n">
        <v>177</v>
      </c>
      <c r="B236" s="6" t="s">
        <v>1722</v>
      </c>
      <c r="C236" s="6" t="s">
        <v>1723</v>
      </c>
      <c r="D236" s="6" t="s">
        <v>1724</v>
      </c>
      <c r="E236" s="6" t="s">
        <v>1725</v>
      </c>
      <c r="F236" s="6" t="s">
        <v>167</v>
      </c>
      <c r="G236" s="6" t="s">
        <v>1688</v>
      </c>
      <c r="H236" s="6" t="s">
        <v>157</v>
      </c>
      <c r="I236" s="6" t="n">
        <v>2.45</v>
      </c>
      <c r="J236" s="0" t="s">
        <v>1700</v>
      </c>
      <c r="K236" s="0" t="s">
        <v>1726</v>
      </c>
      <c r="M236" s="0" t="s">
        <v>1727</v>
      </c>
      <c r="N236" s="0" t="s">
        <v>1278</v>
      </c>
      <c r="O236" s="0" t="s">
        <v>1728</v>
      </c>
      <c r="P236" s="0" t="s">
        <v>1280</v>
      </c>
      <c r="Q236" s="0" t="s">
        <v>1693</v>
      </c>
      <c r="R236" s="0" t="s">
        <v>575</v>
      </c>
      <c r="U236" s="0" t="s">
        <v>146</v>
      </c>
      <c r="W236" s="0" t="n">
        <v>0</v>
      </c>
      <c r="X236" s="0" t="s">
        <v>146</v>
      </c>
      <c r="Z236" s="0" t="s">
        <v>1703</v>
      </c>
      <c r="AA236" s="0" t="n">
        <v>147</v>
      </c>
      <c r="AC236" s="0" t="n">
        <v>2.37</v>
      </c>
      <c r="AK236" s="0" t="n">
        <v>4</v>
      </c>
      <c r="AL236" s="0" t="n">
        <v>76</v>
      </c>
      <c r="AM236" s="0" t="n">
        <v>0</v>
      </c>
      <c r="AO236" s="0" t="n">
        <v>0</v>
      </c>
      <c r="AR236" s="0" t="n">
        <v>0</v>
      </c>
      <c r="AS236" s="0" t="n">
        <v>0</v>
      </c>
      <c r="AU236" s="0" t="s">
        <v>157</v>
      </c>
      <c r="AV236" s="0" t="n">
        <v>0</v>
      </c>
      <c r="AW236" s="1" t="b">
        <f aca="false">FALSE()</f>
        <v>0</v>
      </c>
      <c r="AX236" s="1" t="n">
        <v>0</v>
      </c>
      <c r="AY236" s="1" t="n">
        <v>0</v>
      </c>
      <c r="BA236" s="1" t="n">
        <v>0</v>
      </c>
      <c r="BB236" s="1" t="n">
        <v>0</v>
      </c>
      <c r="BD236" s="1" t="n">
        <v>0</v>
      </c>
      <c r="BE236" s="1" t="n">
        <v>0</v>
      </c>
      <c r="BI236" s="1" t="s">
        <v>1703</v>
      </c>
      <c r="BK236" s="1" t="s">
        <v>575</v>
      </c>
      <c r="BM236" s="1" t="s">
        <v>373</v>
      </c>
      <c r="BN236" s="1" t="s">
        <v>688</v>
      </c>
      <c r="BO236" s="1" t="s">
        <v>1695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Q236" s="1" t="s">
        <v>579</v>
      </c>
      <c r="DV236" s="1" t="s">
        <v>580</v>
      </c>
      <c r="DW236" s="1" t="s">
        <v>1696</v>
      </c>
      <c r="DX236" s="1" t="n">
        <v>97</v>
      </c>
    </row>
    <row r="237" customFormat="false" ht="15" hidden="false" customHeight="false" outlineLevel="0" collapsed="false">
      <c r="A237" s="6" t="n">
        <v>178</v>
      </c>
      <c r="B237" s="6" t="s">
        <v>1729</v>
      </c>
      <c r="C237" s="6" t="s">
        <v>1730</v>
      </c>
      <c r="D237" s="6" t="s">
        <v>736</v>
      </c>
      <c r="E237" s="6" t="s">
        <v>299</v>
      </c>
      <c r="F237" s="6" t="s">
        <v>134</v>
      </c>
      <c r="G237" s="6" t="s">
        <v>1688</v>
      </c>
      <c r="H237" s="6" t="s">
        <v>136</v>
      </c>
      <c r="I237" s="6" t="n">
        <v>2.61</v>
      </c>
      <c r="J237" s="0" t="s">
        <v>1700</v>
      </c>
      <c r="K237" s="0" t="s">
        <v>737</v>
      </c>
      <c r="L237" s="0" t="s">
        <v>139</v>
      </c>
      <c r="M237" s="0" t="s">
        <v>1731</v>
      </c>
      <c r="N237" s="0" t="s">
        <v>1732</v>
      </c>
      <c r="O237" s="0" t="s">
        <v>1733</v>
      </c>
      <c r="P237" s="0" t="s">
        <v>1734</v>
      </c>
      <c r="Q237" s="0" t="s">
        <v>1693</v>
      </c>
      <c r="R237" s="0" t="s">
        <v>575</v>
      </c>
      <c r="U237" s="0" t="s">
        <v>146</v>
      </c>
      <c r="W237" s="0" t="n">
        <v>0</v>
      </c>
      <c r="X237" s="0" t="s">
        <v>146</v>
      </c>
      <c r="Z237" s="0" t="s">
        <v>1703</v>
      </c>
      <c r="AA237" s="0" t="n">
        <v>138</v>
      </c>
      <c r="AC237" s="0" t="n">
        <v>2.41</v>
      </c>
      <c r="AK237" s="0" t="n">
        <v>3</v>
      </c>
      <c r="AL237" s="0" t="n">
        <v>72</v>
      </c>
      <c r="AM237" s="0" t="n">
        <v>0</v>
      </c>
      <c r="AO237" s="0" t="n">
        <v>0</v>
      </c>
      <c r="AR237" s="0" t="n">
        <v>0</v>
      </c>
      <c r="AS237" s="0" t="n">
        <v>0</v>
      </c>
      <c r="AU237" s="0" t="s">
        <v>136</v>
      </c>
      <c r="AV237" s="0" t="n">
        <v>0</v>
      </c>
      <c r="AW237" s="1" t="b">
        <f aca="false">FALSE()</f>
        <v>0</v>
      </c>
      <c r="AX237" s="1" t="n">
        <v>0</v>
      </c>
      <c r="AY237" s="1" t="n">
        <v>0</v>
      </c>
      <c r="BA237" s="1" t="n">
        <v>0</v>
      </c>
      <c r="BB237" s="1" t="n">
        <v>0</v>
      </c>
      <c r="BD237" s="1" t="n">
        <v>0</v>
      </c>
      <c r="BE237" s="1" t="n">
        <v>0</v>
      </c>
      <c r="BI237" s="1" t="s">
        <v>1703</v>
      </c>
      <c r="BK237" s="1" t="s">
        <v>575</v>
      </c>
      <c r="BM237" s="1" t="s">
        <v>373</v>
      </c>
      <c r="BN237" s="1" t="s">
        <v>688</v>
      </c>
      <c r="BO237" s="1" t="s">
        <v>1695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Q237" s="1" t="s">
        <v>579</v>
      </c>
      <c r="DV237" s="1" t="s">
        <v>580</v>
      </c>
      <c r="DW237" s="1" t="s">
        <v>1696</v>
      </c>
      <c r="DX237" s="1" t="n">
        <v>114</v>
      </c>
    </row>
    <row r="238" customFormat="false" ht="15" hidden="false" customHeight="false" outlineLevel="0" collapsed="false">
      <c r="A238" s="6" t="n">
        <v>179</v>
      </c>
      <c r="B238" s="6" t="s">
        <v>1735</v>
      </c>
      <c r="C238" s="6" t="s">
        <v>1736</v>
      </c>
      <c r="D238" s="6" t="s">
        <v>1737</v>
      </c>
      <c r="E238" s="6" t="s">
        <v>378</v>
      </c>
      <c r="F238" s="6" t="s">
        <v>134</v>
      </c>
      <c r="G238" s="6" t="s">
        <v>1688</v>
      </c>
      <c r="H238" s="6" t="s">
        <v>136</v>
      </c>
      <c r="I238" s="6" t="n">
        <v>2.53</v>
      </c>
      <c r="J238" s="0" t="s">
        <v>1700</v>
      </c>
      <c r="K238" s="0" t="s">
        <v>1738</v>
      </c>
      <c r="L238" s="0" t="s">
        <v>139</v>
      </c>
      <c r="M238" s="0" t="s">
        <v>357</v>
      </c>
      <c r="N238" s="0" t="s">
        <v>769</v>
      </c>
      <c r="O238" s="0" t="s">
        <v>359</v>
      </c>
      <c r="P238" s="0" t="s">
        <v>771</v>
      </c>
      <c r="Q238" s="0" t="s">
        <v>1693</v>
      </c>
      <c r="R238" s="0" t="s">
        <v>575</v>
      </c>
      <c r="U238" s="0" t="s">
        <v>146</v>
      </c>
      <c r="W238" s="0" t="n">
        <v>0</v>
      </c>
      <c r="X238" s="0" t="s">
        <v>146</v>
      </c>
      <c r="Z238" s="0" t="s">
        <v>1703</v>
      </c>
      <c r="AA238" s="0" t="n">
        <v>138</v>
      </c>
      <c r="AC238" s="0" t="n">
        <v>2.36</v>
      </c>
      <c r="AK238" s="0" t="n">
        <v>3</v>
      </c>
      <c r="AL238" s="0" t="n">
        <v>72</v>
      </c>
      <c r="AM238" s="0" t="n">
        <v>0</v>
      </c>
      <c r="AO238" s="0" t="n">
        <v>0</v>
      </c>
      <c r="AR238" s="0" t="n">
        <v>0</v>
      </c>
      <c r="AS238" s="0" t="n">
        <v>0</v>
      </c>
      <c r="AU238" s="0" t="s">
        <v>136</v>
      </c>
      <c r="AV238" s="0" t="n">
        <v>0</v>
      </c>
      <c r="AW238" s="1" t="b">
        <f aca="false">FALSE()</f>
        <v>0</v>
      </c>
      <c r="AX238" s="1" t="n">
        <v>0</v>
      </c>
      <c r="AY238" s="1" t="n">
        <v>0</v>
      </c>
      <c r="BA238" s="1" t="n">
        <v>0</v>
      </c>
      <c r="BB238" s="1" t="n">
        <v>0</v>
      </c>
      <c r="BD238" s="1" t="n">
        <v>0</v>
      </c>
      <c r="BE238" s="1" t="n">
        <v>0</v>
      </c>
      <c r="BI238" s="1" t="s">
        <v>1703</v>
      </c>
      <c r="BK238" s="1" t="s">
        <v>575</v>
      </c>
      <c r="BM238" s="1" t="s">
        <v>373</v>
      </c>
      <c r="BN238" s="1" t="s">
        <v>688</v>
      </c>
      <c r="BO238" s="1" t="s">
        <v>1695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Q238" s="1" t="s">
        <v>579</v>
      </c>
      <c r="DV238" s="1" t="s">
        <v>580</v>
      </c>
      <c r="DW238" s="1" t="s">
        <v>1696</v>
      </c>
      <c r="DX238" s="1" t="n">
        <v>147</v>
      </c>
    </row>
    <row r="239" customFormat="false" ht="15" hidden="false" customHeight="false" outlineLevel="0" collapsed="false">
      <c r="A239" s="6" t="n">
        <v>180</v>
      </c>
      <c r="B239" s="6" t="s">
        <v>1739</v>
      </c>
      <c r="C239" s="6" t="s">
        <v>1740</v>
      </c>
      <c r="D239" s="6" t="s">
        <v>1741</v>
      </c>
      <c r="E239" s="6" t="s">
        <v>183</v>
      </c>
      <c r="F239" s="6" t="s">
        <v>134</v>
      </c>
      <c r="G239" s="6" t="s">
        <v>1688</v>
      </c>
      <c r="H239" s="6" t="s">
        <v>136</v>
      </c>
      <c r="I239" s="6" t="n">
        <v>2.52</v>
      </c>
      <c r="J239" s="0" t="s">
        <v>1700</v>
      </c>
      <c r="K239" s="0" t="s">
        <v>1742</v>
      </c>
      <c r="L239" s="0" t="s">
        <v>139</v>
      </c>
      <c r="M239" s="0" t="s">
        <v>1743</v>
      </c>
      <c r="N239" s="0" t="s">
        <v>1016</v>
      </c>
      <c r="O239" s="0" t="s">
        <v>1744</v>
      </c>
      <c r="P239" s="0" t="s">
        <v>932</v>
      </c>
      <c r="Q239" s="0" t="s">
        <v>1693</v>
      </c>
      <c r="R239" s="0" t="s">
        <v>575</v>
      </c>
      <c r="U239" s="0" t="s">
        <v>146</v>
      </c>
      <c r="W239" s="0" t="n">
        <v>0</v>
      </c>
      <c r="X239" s="0" t="s">
        <v>146</v>
      </c>
      <c r="Z239" s="0" t="s">
        <v>1703</v>
      </c>
      <c r="AA239" s="0" t="n">
        <v>138</v>
      </c>
      <c r="AC239" s="0" t="n">
        <v>2.45</v>
      </c>
      <c r="AK239" s="0" t="n">
        <v>3</v>
      </c>
      <c r="AL239" s="0" t="n">
        <v>72</v>
      </c>
      <c r="AM239" s="0" t="n">
        <v>0</v>
      </c>
      <c r="AO239" s="0" t="n">
        <v>0</v>
      </c>
      <c r="AR239" s="0" t="n">
        <v>0</v>
      </c>
      <c r="AS239" s="0" t="n">
        <v>0</v>
      </c>
      <c r="AU239" s="0" t="s">
        <v>136</v>
      </c>
      <c r="AV239" s="0" t="n">
        <v>0</v>
      </c>
      <c r="AW239" s="1" t="b">
        <f aca="false">FALSE()</f>
        <v>0</v>
      </c>
      <c r="AX239" s="1" t="n">
        <v>0</v>
      </c>
      <c r="AY239" s="1" t="n">
        <v>0</v>
      </c>
      <c r="BA239" s="1" t="n">
        <v>0</v>
      </c>
      <c r="BB239" s="1" t="n">
        <v>0</v>
      </c>
      <c r="BD239" s="1" t="n">
        <v>0</v>
      </c>
      <c r="BE239" s="1" t="n">
        <v>0</v>
      </c>
      <c r="BI239" s="1" t="s">
        <v>1703</v>
      </c>
      <c r="BK239" s="1" t="s">
        <v>575</v>
      </c>
      <c r="BM239" s="1" t="s">
        <v>373</v>
      </c>
      <c r="BN239" s="1" t="s">
        <v>688</v>
      </c>
      <c r="BO239" s="1" t="s">
        <v>1695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Q239" s="1" t="s">
        <v>579</v>
      </c>
      <c r="DV239" s="1" t="s">
        <v>580</v>
      </c>
      <c r="DW239" s="1" t="s">
        <v>1696</v>
      </c>
      <c r="DX239" s="1" t="n">
        <v>164</v>
      </c>
    </row>
    <row r="240" customFormat="false" ht="15" hidden="false" customHeight="false" outlineLevel="0" collapsed="false">
      <c r="A240" s="6" t="n">
        <v>181</v>
      </c>
      <c r="B240" s="6" t="s">
        <v>1745</v>
      </c>
      <c r="C240" s="6" t="s">
        <v>1746</v>
      </c>
      <c r="D240" s="6" t="s">
        <v>1747</v>
      </c>
      <c r="E240" s="6" t="s">
        <v>830</v>
      </c>
      <c r="F240" s="6" t="s">
        <v>167</v>
      </c>
      <c r="G240" s="6" t="s">
        <v>1688</v>
      </c>
      <c r="H240" s="6" t="s">
        <v>157</v>
      </c>
      <c r="I240" s="6" t="n">
        <v>2.47</v>
      </c>
      <c r="J240" s="0" t="s">
        <v>1700</v>
      </c>
      <c r="K240" s="0" t="s">
        <v>1748</v>
      </c>
      <c r="M240" s="0" t="s">
        <v>1749</v>
      </c>
      <c r="N240" s="0" t="s">
        <v>1750</v>
      </c>
      <c r="O240" s="0" t="s">
        <v>1751</v>
      </c>
      <c r="P240" s="0" t="s">
        <v>1752</v>
      </c>
      <c r="Q240" s="0" t="s">
        <v>1693</v>
      </c>
      <c r="R240" s="0" t="s">
        <v>575</v>
      </c>
      <c r="U240" s="0" t="s">
        <v>146</v>
      </c>
      <c r="W240" s="0" t="n">
        <v>0</v>
      </c>
      <c r="X240" s="0" t="s">
        <v>146</v>
      </c>
      <c r="Z240" s="0" t="s">
        <v>1703</v>
      </c>
      <c r="AA240" s="0" t="n">
        <v>136</v>
      </c>
      <c r="AC240" s="0" t="n">
        <v>2.45</v>
      </c>
      <c r="AK240" s="0" t="n">
        <v>4</v>
      </c>
      <c r="AL240" s="0" t="n">
        <v>71</v>
      </c>
      <c r="AM240" s="0" t="n">
        <v>0</v>
      </c>
      <c r="AO240" s="0" t="n">
        <v>0</v>
      </c>
      <c r="AR240" s="0" t="n">
        <v>0</v>
      </c>
      <c r="AS240" s="0" t="n">
        <v>0</v>
      </c>
      <c r="AU240" s="0" t="s">
        <v>157</v>
      </c>
      <c r="AV240" s="0" t="n">
        <v>0</v>
      </c>
      <c r="AW240" s="1" t="b">
        <f aca="false">FALSE()</f>
        <v>0</v>
      </c>
      <c r="AX240" s="1" t="n">
        <v>0</v>
      </c>
      <c r="AY240" s="1" t="n">
        <v>0</v>
      </c>
      <c r="BA240" s="1" t="n">
        <v>0</v>
      </c>
      <c r="BB240" s="1" t="n">
        <v>0</v>
      </c>
      <c r="BD240" s="1" t="n">
        <v>0</v>
      </c>
      <c r="BE240" s="1" t="n">
        <v>0</v>
      </c>
      <c r="BI240" s="1" t="s">
        <v>1703</v>
      </c>
      <c r="BK240" s="1" t="s">
        <v>575</v>
      </c>
      <c r="BM240" s="1" t="s">
        <v>373</v>
      </c>
      <c r="BN240" s="1" t="s">
        <v>688</v>
      </c>
      <c r="BO240" s="1" t="s">
        <v>1695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Q240" s="1" t="s">
        <v>579</v>
      </c>
      <c r="DV240" s="1" t="s">
        <v>580</v>
      </c>
      <c r="DW240" s="1" t="s">
        <v>1696</v>
      </c>
      <c r="DX240" s="1" t="n">
        <v>209</v>
      </c>
    </row>
    <row r="241" customFormat="false" ht="15" hidden="false" customHeight="false" outlineLevel="0" collapsed="false">
      <c r="A241" s="6" t="n">
        <v>182</v>
      </c>
      <c r="B241" s="6" t="s">
        <v>1753</v>
      </c>
      <c r="C241" s="6" t="s">
        <v>1754</v>
      </c>
      <c r="D241" s="6" t="s">
        <v>976</v>
      </c>
      <c r="E241" s="6" t="s">
        <v>176</v>
      </c>
      <c r="F241" s="6" t="s">
        <v>134</v>
      </c>
      <c r="G241" s="6" t="s">
        <v>1688</v>
      </c>
      <c r="H241" s="6" t="s">
        <v>136</v>
      </c>
      <c r="I241" s="6" t="n">
        <v>2.51</v>
      </c>
      <c r="J241" s="0" t="s">
        <v>1700</v>
      </c>
      <c r="K241" s="0" t="s">
        <v>978</v>
      </c>
      <c r="L241" s="0" t="s">
        <v>139</v>
      </c>
      <c r="M241" s="0" t="s">
        <v>1755</v>
      </c>
      <c r="N241" s="0" t="s">
        <v>424</v>
      </c>
      <c r="O241" s="0" t="s">
        <v>1756</v>
      </c>
      <c r="P241" s="0" t="s">
        <v>426</v>
      </c>
      <c r="Q241" s="0" t="s">
        <v>1693</v>
      </c>
      <c r="R241" s="0" t="s">
        <v>575</v>
      </c>
      <c r="U241" s="0" t="s">
        <v>146</v>
      </c>
      <c r="W241" s="0" t="n">
        <v>0</v>
      </c>
      <c r="X241" s="0" t="s">
        <v>146</v>
      </c>
      <c r="Z241" s="0" t="s">
        <v>1703</v>
      </c>
      <c r="AA241" s="0" t="n">
        <v>136</v>
      </c>
      <c r="AC241" s="0" t="n">
        <v>2.48</v>
      </c>
      <c r="AK241" s="0" t="n">
        <v>3</v>
      </c>
      <c r="AL241" s="0" t="n">
        <v>71</v>
      </c>
      <c r="AM241" s="0" t="n">
        <v>0</v>
      </c>
      <c r="AO241" s="0" t="n">
        <v>0</v>
      </c>
      <c r="AR241" s="0" t="n">
        <v>0</v>
      </c>
      <c r="AS241" s="0" t="n">
        <v>0</v>
      </c>
      <c r="AU241" s="0" t="s">
        <v>136</v>
      </c>
      <c r="AV241" s="0" t="n">
        <v>0</v>
      </c>
      <c r="AW241" s="1" t="b">
        <f aca="false">FALSE()</f>
        <v>0</v>
      </c>
      <c r="AX241" s="1" t="n">
        <v>0</v>
      </c>
      <c r="AY241" s="1" t="n">
        <v>0</v>
      </c>
      <c r="BA241" s="1" t="n">
        <v>0</v>
      </c>
      <c r="BB241" s="1" t="n">
        <v>0</v>
      </c>
      <c r="BD241" s="1" t="n">
        <v>0</v>
      </c>
      <c r="BE241" s="1" t="n">
        <v>0</v>
      </c>
      <c r="BI241" s="1" t="s">
        <v>1703</v>
      </c>
      <c r="BK241" s="1" t="s">
        <v>575</v>
      </c>
      <c r="BM241" s="1" t="s">
        <v>373</v>
      </c>
      <c r="BN241" s="1" t="s">
        <v>688</v>
      </c>
      <c r="BO241" s="1" t="s">
        <v>1695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Q241" s="1" t="s">
        <v>579</v>
      </c>
      <c r="DV241" s="1" t="s">
        <v>580</v>
      </c>
      <c r="DW241" s="1" t="s">
        <v>1696</v>
      </c>
      <c r="DX241" s="1" t="n">
        <v>218</v>
      </c>
    </row>
    <row r="242" customFormat="false" ht="15" hidden="false" customHeight="false" outlineLevel="0" collapsed="false">
      <c r="A242" s="6" t="n">
        <v>183</v>
      </c>
      <c r="B242" s="6" t="s">
        <v>1757</v>
      </c>
      <c r="C242" s="6" t="s">
        <v>1758</v>
      </c>
      <c r="D242" s="6" t="s">
        <v>320</v>
      </c>
      <c r="E242" s="6" t="s">
        <v>226</v>
      </c>
      <c r="F242" s="6" t="s">
        <v>167</v>
      </c>
      <c r="G242" s="6" t="s">
        <v>1688</v>
      </c>
      <c r="H242" s="6" t="s">
        <v>157</v>
      </c>
      <c r="I242" s="6" t="n">
        <v>2.39</v>
      </c>
      <c r="J242" s="0" t="s">
        <v>1700</v>
      </c>
      <c r="K242" s="0" t="s">
        <v>322</v>
      </c>
      <c r="M242" s="0" t="s">
        <v>1230</v>
      </c>
      <c r="N242" s="0" t="s">
        <v>424</v>
      </c>
      <c r="O242" s="0" t="s">
        <v>1231</v>
      </c>
      <c r="P242" s="0" t="s">
        <v>426</v>
      </c>
      <c r="Q242" s="0" t="s">
        <v>1693</v>
      </c>
      <c r="R242" s="0" t="s">
        <v>575</v>
      </c>
      <c r="U242" s="0" t="s">
        <v>146</v>
      </c>
      <c r="W242" s="0" t="n">
        <v>0</v>
      </c>
      <c r="X242" s="0" t="s">
        <v>146</v>
      </c>
      <c r="Z242" s="0" t="s">
        <v>1703</v>
      </c>
      <c r="AA242" s="0" t="n">
        <v>138</v>
      </c>
      <c r="AC242" s="0" t="n">
        <v>2.39</v>
      </c>
      <c r="AK242" s="0" t="n">
        <v>4</v>
      </c>
      <c r="AL242" s="0" t="n">
        <v>73</v>
      </c>
      <c r="AM242" s="0" t="n">
        <v>0</v>
      </c>
      <c r="AO242" s="0" t="n">
        <v>0</v>
      </c>
      <c r="AR242" s="0" t="n">
        <v>0</v>
      </c>
      <c r="AS242" s="0" t="n">
        <v>0</v>
      </c>
      <c r="AU242" s="0" t="s">
        <v>157</v>
      </c>
      <c r="AV242" s="0" t="n">
        <v>0</v>
      </c>
      <c r="AW242" s="1" t="b">
        <f aca="false">FALSE()</f>
        <v>0</v>
      </c>
      <c r="AX242" s="1" t="n">
        <v>0</v>
      </c>
      <c r="AY242" s="1" t="n">
        <v>0</v>
      </c>
      <c r="BA242" s="1" t="n">
        <v>0</v>
      </c>
      <c r="BB242" s="1" t="n">
        <v>0</v>
      </c>
      <c r="BD242" s="1" t="n">
        <v>0</v>
      </c>
      <c r="BE242" s="1" t="n">
        <v>0</v>
      </c>
      <c r="BI242" s="1" t="s">
        <v>1703</v>
      </c>
      <c r="BK242" s="1" t="s">
        <v>575</v>
      </c>
      <c r="BM242" s="1" t="s">
        <v>373</v>
      </c>
      <c r="BN242" s="1" t="s">
        <v>688</v>
      </c>
      <c r="BO242" s="1" t="s">
        <v>1695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Q242" s="1" t="s">
        <v>579</v>
      </c>
      <c r="DV242" s="1" t="s">
        <v>580</v>
      </c>
      <c r="DW242" s="1" t="s">
        <v>1696</v>
      </c>
      <c r="DX242" s="1" t="n">
        <v>219</v>
      </c>
    </row>
    <row r="243" customFormat="false" ht="15" hidden="false" customHeight="false" outlineLevel="0" collapsed="false">
      <c r="A243" s="6" t="n">
        <v>184</v>
      </c>
      <c r="B243" s="6" t="s">
        <v>1759</v>
      </c>
      <c r="C243" s="6" t="s">
        <v>1760</v>
      </c>
      <c r="D243" s="6" t="s">
        <v>1761</v>
      </c>
      <c r="E243" s="6" t="s">
        <v>816</v>
      </c>
      <c r="F243" s="6" t="s">
        <v>167</v>
      </c>
      <c r="G243" s="6" t="s">
        <v>1688</v>
      </c>
      <c r="H243" s="6" t="s">
        <v>136</v>
      </c>
      <c r="I243" s="6" t="n">
        <v>2.55</v>
      </c>
      <c r="J243" s="0" t="s">
        <v>1700</v>
      </c>
      <c r="K243" s="0" t="s">
        <v>1762</v>
      </c>
      <c r="M243" s="0" t="s">
        <v>1763</v>
      </c>
      <c r="N243" s="0" t="s">
        <v>1588</v>
      </c>
      <c r="O243" s="0" t="s">
        <v>1764</v>
      </c>
      <c r="P243" s="0" t="s">
        <v>1589</v>
      </c>
      <c r="Q243" s="0" t="s">
        <v>1693</v>
      </c>
      <c r="R243" s="0" t="s">
        <v>575</v>
      </c>
      <c r="U243" s="0" t="s">
        <v>146</v>
      </c>
      <c r="W243" s="0" t="n">
        <v>0</v>
      </c>
      <c r="X243" s="0" t="s">
        <v>146</v>
      </c>
      <c r="Z243" s="0" t="s">
        <v>1703</v>
      </c>
      <c r="AA243" s="0" t="n">
        <v>138</v>
      </c>
      <c r="AC243" s="0" t="n">
        <v>2.5</v>
      </c>
      <c r="AK243" s="0" t="n">
        <v>3</v>
      </c>
      <c r="AL243" s="0" t="n">
        <v>72</v>
      </c>
      <c r="AM243" s="0" t="n">
        <v>0</v>
      </c>
      <c r="AO243" s="0" t="n">
        <v>0</v>
      </c>
      <c r="AR243" s="0" t="n">
        <v>0</v>
      </c>
      <c r="AS243" s="0" t="n">
        <v>0</v>
      </c>
      <c r="AU243" s="0" t="s">
        <v>136</v>
      </c>
      <c r="AV243" s="0" t="n">
        <v>0</v>
      </c>
      <c r="AW243" s="1" t="b">
        <f aca="false">FALSE()</f>
        <v>0</v>
      </c>
      <c r="AX243" s="1" t="n">
        <v>0</v>
      </c>
      <c r="AY243" s="1" t="n">
        <v>0</v>
      </c>
      <c r="BA243" s="1" t="n">
        <v>0</v>
      </c>
      <c r="BB243" s="1" t="n">
        <v>0</v>
      </c>
      <c r="BD243" s="1" t="n">
        <v>0</v>
      </c>
      <c r="BE243" s="1" t="n">
        <v>0</v>
      </c>
      <c r="BI243" s="1" t="s">
        <v>1703</v>
      </c>
      <c r="BK243" s="1" t="s">
        <v>575</v>
      </c>
      <c r="BM243" s="1" t="s">
        <v>373</v>
      </c>
      <c r="BN243" s="1" t="s">
        <v>688</v>
      </c>
      <c r="BO243" s="1" t="s">
        <v>1695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Q243" s="1" t="s">
        <v>579</v>
      </c>
      <c r="DV243" s="1" t="s">
        <v>580</v>
      </c>
      <c r="DW243" s="1" t="s">
        <v>1696</v>
      </c>
      <c r="DX243" s="1" t="n">
        <v>230</v>
      </c>
    </row>
    <row r="244" customFormat="false" ht="15" hidden="false" customHeight="false" outlineLevel="0" collapsed="false">
      <c r="A244" s="6" t="n">
        <v>185</v>
      </c>
      <c r="B244" s="6" t="s">
        <v>1765</v>
      </c>
      <c r="C244" s="6" t="s">
        <v>1766</v>
      </c>
      <c r="D244" s="6" t="s">
        <v>1767</v>
      </c>
      <c r="E244" s="6" t="s">
        <v>1378</v>
      </c>
      <c r="F244" s="6" t="s">
        <v>134</v>
      </c>
      <c r="G244" s="6" t="s">
        <v>1688</v>
      </c>
      <c r="H244" s="6" t="s">
        <v>157</v>
      </c>
      <c r="I244" s="6" t="n">
        <v>2.16</v>
      </c>
      <c r="J244" s="0" t="s">
        <v>1700</v>
      </c>
      <c r="K244" s="0" t="s">
        <v>1768</v>
      </c>
      <c r="L244" s="0" t="s">
        <v>139</v>
      </c>
      <c r="M244" s="0" t="s">
        <v>357</v>
      </c>
      <c r="N244" s="0" t="s">
        <v>1769</v>
      </c>
      <c r="O244" s="0" t="s">
        <v>359</v>
      </c>
      <c r="P244" s="0" t="s">
        <v>812</v>
      </c>
      <c r="Q244" s="0" t="s">
        <v>1693</v>
      </c>
      <c r="R244" s="0" t="s">
        <v>575</v>
      </c>
      <c r="U244" s="0" t="s">
        <v>146</v>
      </c>
      <c r="W244" s="0" t="n">
        <v>0</v>
      </c>
      <c r="X244" s="0" t="s">
        <v>146</v>
      </c>
      <c r="Z244" s="0" t="s">
        <v>1703</v>
      </c>
      <c r="AA244" s="0" t="n">
        <v>137</v>
      </c>
      <c r="AC244" s="0" t="n">
        <v>2.21</v>
      </c>
      <c r="AK244" s="0" t="n">
        <v>4</v>
      </c>
      <c r="AL244" s="0" t="n">
        <v>71</v>
      </c>
      <c r="AM244" s="0" t="n">
        <v>0</v>
      </c>
      <c r="AO244" s="0" t="n">
        <v>0</v>
      </c>
      <c r="AR244" s="0" t="n">
        <v>0</v>
      </c>
      <c r="AS244" s="0" t="n">
        <v>0</v>
      </c>
      <c r="AU244" s="0" t="s">
        <v>157</v>
      </c>
      <c r="AV244" s="0" t="n">
        <v>0</v>
      </c>
      <c r="AW244" s="1" t="b">
        <f aca="false">FALSE()</f>
        <v>0</v>
      </c>
      <c r="AX244" s="1" t="n">
        <v>0</v>
      </c>
      <c r="AY244" s="1" t="n">
        <v>0</v>
      </c>
      <c r="BA244" s="1" t="n">
        <v>0</v>
      </c>
      <c r="BB244" s="1" t="n">
        <v>0</v>
      </c>
      <c r="BD244" s="1" t="n">
        <v>0</v>
      </c>
      <c r="BE244" s="1" t="n">
        <v>0</v>
      </c>
      <c r="BI244" s="1" t="s">
        <v>1703</v>
      </c>
      <c r="BK244" s="1" t="s">
        <v>575</v>
      </c>
      <c r="BM244" s="1" t="s">
        <v>373</v>
      </c>
      <c r="BN244" s="1" t="s">
        <v>688</v>
      </c>
      <c r="BO244" s="1" t="s">
        <v>1695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Q244" s="1" t="s">
        <v>579</v>
      </c>
      <c r="DV244" s="1" t="s">
        <v>580</v>
      </c>
      <c r="DW244" s="1" t="s">
        <v>1696</v>
      </c>
      <c r="DX244" s="1" t="n">
        <v>247</v>
      </c>
    </row>
    <row r="245" customFormat="false" ht="15" hidden="false" customHeight="false" outlineLevel="0" collapsed="false">
      <c r="A245" s="6" t="n">
        <v>186</v>
      </c>
      <c r="B245" s="6" t="s">
        <v>1770</v>
      </c>
      <c r="C245" s="6" t="s">
        <v>1771</v>
      </c>
      <c r="D245" s="6" t="s">
        <v>1772</v>
      </c>
      <c r="E245" s="6" t="s">
        <v>1773</v>
      </c>
      <c r="F245" s="6" t="s">
        <v>134</v>
      </c>
      <c r="G245" s="6" t="s">
        <v>1688</v>
      </c>
      <c r="H245" s="6" t="s">
        <v>136</v>
      </c>
      <c r="I245" s="6" t="n">
        <v>2.59</v>
      </c>
      <c r="J245" s="0" t="s">
        <v>1700</v>
      </c>
      <c r="K245" s="0" t="s">
        <v>1774</v>
      </c>
      <c r="L245" s="0" t="s">
        <v>139</v>
      </c>
      <c r="M245" s="0" t="s">
        <v>877</v>
      </c>
      <c r="N245" s="0" t="s">
        <v>1076</v>
      </c>
      <c r="O245" s="0" t="s">
        <v>879</v>
      </c>
      <c r="P245" s="0" t="s">
        <v>1077</v>
      </c>
      <c r="Q245" s="0" t="s">
        <v>1693</v>
      </c>
      <c r="R245" s="0" t="s">
        <v>575</v>
      </c>
      <c r="U245" s="0" t="s">
        <v>146</v>
      </c>
      <c r="W245" s="0" t="n">
        <v>0</v>
      </c>
      <c r="X245" s="0" t="s">
        <v>146</v>
      </c>
      <c r="Z245" s="0" t="s">
        <v>1703</v>
      </c>
      <c r="AA245" s="0" t="n">
        <v>138</v>
      </c>
      <c r="AC245" s="0" t="n">
        <v>2.6</v>
      </c>
      <c r="AK245" s="0" t="n">
        <v>3</v>
      </c>
      <c r="AL245" s="0" t="n">
        <v>73</v>
      </c>
      <c r="AM245" s="0" t="n">
        <v>0</v>
      </c>
      <c r="AO245" s="0" t="n">
        <v>0</v>
      </c>
      <c r="AR245" s="0" t="n">
        <v>0</v>
      </c>
      <c r="AS245" s="0" t="n">
        <v>0</v>
      </c>
      <c r="AU245" s="0" t="s">
        <v>136</v>
      </c>
      <c r="AV245" s="0" t="n">
        <v>0</v>
      </c>
      <c r="AW245" s="1" t="b">
        <f aca="false">FALSE()</f>
        <v>0</v>
      </c>
      <c r="AX245" s="1" t="n">
        <v>0</v>
      </c>
      <c r="AY245" s="1" t="n">
        <v>0</v>
      </c>
      <c r="BA245" s="1" t="n">
        <v>0</v>
      </c>
      <c r="BB245" s="1" t="n">
        <v>0</v>
      </c>
      <c r="BD245" s="1" t="n">
        <v>0</v>
      </c>
      <c r="BE245" s="1" t="n">
        <v>0</v>
      </c>
      <c r="BI245" s="1" t="s">
        <v>1703</v>
      </c>
      <c r="BK245" s="1" t="s">
        <v>575</v>
      </c>
      <c r="BM245" s="1" t="s">
        <v>373</v>
      </c>
      <c r="BN245" s="1" t="s">
        <v>688</v>
      </c>
      <c r="BO245" s="1" t="s">
        <v>1695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Q245" s="1" t="s">
        <v>579</v>
      </c>
      <c r="DV245" s="1" t="s">
        <v>580</v>
      </c>
      <c r="DW245" s="1" t="s">
        <v>1696</v>
      </c>
      <c r="DX245" s="1" t="n">
        <v>270</v>
      </c>
    </row>
    <row r="246" customFormat="false" ht="15" hidden="false" customHeight="false" outlineLevel="0" collapsed="false">
      <c r="A246" s="6" t="n">
        <v>187</v>
      </c>
      <c r="B246" s="6" t="s">
        <v>1775</v>
      </c>
      <c r="C246" s="6" t="s">
        <v>1776</v>
      </c>
      <c r="D246" s="6" t="s">
        <v>1777</v>
      </c>
      <c r="E246" s="6" t="s">
        <v>830</v>
      </c>
      <c r="F246" s="6" t="s">
        <v>134</v>
      </c>
      <c r="G246" s="6" t="s">
        <v>1688</v>
      </c>
      <c r="H246" s="6" t="s">
        <v>157</v>
      </c>
      <c r="I246" s="6" t="n">
        <v>2.22</v>
      </c>
      <c r="J246" s="0" t="s">
        <v>1700</v>
      </c>
      <c r="K246" s="0" t="s">
        <v>1778</v>
      </c>
      <c r="L246" s="0" t="s">
        <v>139</v>
      </c>
      <c r="M246" s="0" t="s">
        <v>877</v>
      </c>
      <c r="N246" s="0" t="s">
        <v>1779</v>
      </c>
      <c r="O246" s="0" t="s">
        <v>879</v>
      </c>
      <c r="P246" s="0" t="s">
        <v>1780</v>
      </c>
      <c r="Q246" s="0" t="s">
        <v>1693</v>
      </c>
      <c r="R246" s="0" t="s">
        <v>575</v>
      </c>
      <c r="U246" s="0" t="s">
        <v>146</v>
      </c>
      <c r="W246" s="0" t="n">
        <v>0</v>
      </c>
      <c r="X246" s="0" t="s">
        <v>146</v>
      </c>
      <c r="Z246" s="0" t="s">
        <v>1703</v>
      </c>
      <c r="AA246" s="0" t="n">
        <v>141</v>
      </c>
      <c r="AC246" s="0" t="n">
        <v>2.22</v>
      </c>
      <c r="AK246" s="0" t="n">
        <v>4</v>
      </c>
      <c r="AL246" s="0" t="n">
        <v>73</v>
      </c>
      <c r="AM246" s="0" t="n">
        <v>0</v>
      </c>
      <c r="AO246" s="0" t="n">
        <v>0</v>
      </c>
      <c r="AR246" s="0" t="n">
        <v>0</v>
      </c>
      <c r="AS246" s="0" t="n">
        <v>0</v>
      </c>
      <c r="AU246" s="0" t="s">
        <v>157</v>
      </c>
      <c r="AV246" s="0" t="n">
        <v>0</v>
      </c>
      <c r="AW246" s="1" t="b">
        <f aca="false">FALSE()</f>
        <v>0</v>
      </c>
      <c r="AX246" s="1" t="n">
        <v>0</v>
      </c>
      <c r="AY246" s="1" t="n">
        <v>0</v>
      </c>
      <c r="BA246" s="1" t="n">
        <v>0</v>
      </c>
      <c r="BB246" s="1" t="n">
        <v>0</v>
      </c>
      <c r="BD246" s="1" t="n">
        <v>0</v>
      </c>
      <c r="BE246" s="1" t="n">
        <v>0</v>
      </c>
      <c r="BI246" s="1" t="s">
        <v>1703</v>
      </c>
      <c r="BK246" s="1" t="s">
        <v>575</v>
      </c>
      <c r="BM246" s="1" t="s">
        <v>373</v>
      </c>
      <c r="BN246" s="1" t="s">
        <v>688</v>
      </c>
      <c r="BO246" s="1" t="s">
        <v>1695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Q246" s="1" t="s">
        <v>579</v>
      </c>
      <c r="DV246" s="1" t="s">
        <v>580</v>
      </c>
      <c r="DW246" s="1" t="s">
        <v>1696</v>
      </c>
      <c r="DX246" s="1" t="n">
        <v>274</v>
      </c>
    </row>
    <row r="247" customFormat="false" ht="15" hidden="false" customHeight="false" outlineLevel="0" collapsed="false">
      <c r="A247" s="6" t="n">
        <v>188</v>
      </c>
      <c r="B247" s="6" t="s">
        <v>1781</v>
      </c>
      <c r="C247" s="6" t="s">
        <v>1782</v>
      </c>
      <c r="D247" s="6" t="s">
        <v>1783</v>
      </c>
      <c r="E247" s="6" t="s">
        <v>439</v>
      </c>
      <c r="F247" s="6" t="s">
        <v>167</v>
      </c>
      <c r="G247" s="6" t="s">
        <v>1688</v>
      </c>
      <c r="H247" s="6" t="s">
        <v>157</v>
      </c>
      <c r="I247" s="6" t="n">
        <v>2.4</v>
      </c>
      <c r="J247" s="0" t="s">
        <v>1700</v>
      </c>
      <c r="K247" s="0" t="s">
        <v>1784</v>
      </c>
      <c r="M247" s="0" t="s">
        <v>1785</v>
      </c>
      <c r="N247" s="0" t="s">
        <v>1786</v>
      </c>
      <c r="O247" s="0" t="s">
        <v>1787</v>
      </c>
      <c r="P247" s="0" t="s">
        <v>1788</v>
      </c>
      <c r="Q247" s="0" t="s">
        <v>1693</v>
      </c>
      <c r="R247" s="0" t="s">
        <v>575</v>
      </c>
      <c r="U247" s="0" t="s">
        <v>146</v>
      </c>
      <c r="W247" s="0" t="n">
        <v>0</v>
      </c>
      <c r="X247" s="0" t="s">
        <v>146</v>
      </c>
      <c r="Z247" s="0" t="s">
        <v>1703</v>
      </c>
      <c r="AA247" s="0" t="n">
        <v>136</v>
      </c>
      <c r="AC247" s="0" t="n">
        <v>2.38</v>
      </c>
      <c r="AK247" s="0" t="n">
        <v>4</v>
      </c>
      <c r="AL247" s="0" t="n">
        <v>71</v>
      </c>
      <c r="AM247" s="0" t="n">
        <v>0</v>
      </c>
      <c r="AO247" s="0" t="n">
        <v>0</v>
      </c>
      <c r="AR247" s="0" t="n">
        <v>0</v>
      </c>
      <c r="AS247" s="0" t="n">
        <v>0</v>
      </c>
      <c r="AU247" s="0" t="s">
        <v>157</v>
      </c>
      <c r="AV247" s="0" t="n">
        <v>0</v>
      </c>
      <c r="AW247" s="1" t="b">
        <f aca="false">FALSE()</f>
        <v>0</v>
      </c>
      <c r="AX247" s="1" t="n">
        <v>0</v>
      </c>
      <c r="AY247" s="1" t="n">
        <v>0</v>
      </c>
      <c r="BA247" s="1" t="n">
        <v>0</v>
      </c>
      <c r="BB247" s="1" t="n">
        <v>0</v>
      </c>
      <c r="BD247" s="1" t="n">
        <v>0</v>
      </c>
      <c r="BE247" s="1" t="n">
        <v>0</v>
      </c>
      <c r="BI247" s="1" t="s">
        <v>1703</v>
      </c>
      <c r="BK247" s="1" t="s">
        <v>575</v>
      </c>
      <c r="BM247" s="1" t="s">
        <v>373</v>
      </c>
      <c r="BN247" s="1" t="s">
        <v>688</v>
      </c>
      <c r="BO247" s="1" t="s">
        <v>1695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Q247" s="1" t="s">
        <v>579</v>
      </c>
      <c r="DV247" s="1" t="s">
        <v>580</v>
      </c>
      <c r="DW247" s="1" t="s">
        <v>1696</v>
      </c>
      <c r="DX247" s="1" t="n">
        <v>364</v>
      </c>
    </row>
    <row r="248" customFormat="false" ht="15" hidden="false" customHeight="false" outlineLevel="0" collapsed="false">
      <c r="A248" s="6" t="n">
        <v>189</v>
      </c>
      <c r="B248" s="6" t="s">
        <v>1789</v>
      </c>
      <c r="C248" s="6" t="s">
        <v>1790</v>
      </c>
      <c r="D248" s="6" t="s">
        <v>893</v>
      </c>
      <c r="E248" s="6" t="s">
        <v>1791</v>
      </c>
      <c r="F248" s="6" t="s">
        <v>134</v>
      </c>
      <c r="G248" s="6" t="s">
        <v>1688</v>
      </c>
      <c r="H248" s="6" t="s">
        <v>136</v>
      </c>
      <c r="I248" s="6" t="n">
        <v>2.5</v>
      </c>
      <c r="J248" s="0" t="s">
        <v>1700</v>
      </c>
      <c r="K248" s="0" t="s">
        <v>894</v>
      </c>
      <c r="L248" s="0" t="s">
        <v>139</v>
      </c>
      <c r="M248" s="0" t="s">
        <v>1792</v>
      </c>
      <c r="N248" s="0" t="s">
        <v>220</v>
      </c>
      <c r="O248" s="0" t="s">
        <v>1793</v>
      </c>
      <c r="P248" s="0" t="s">
        <v>222</v>
      </c>
      <c r="Q248" s="0" t="s">
        <v>1693</v>
      </c>
      <c r="R248" s="0" t="s">
        <v>575</v>
      </c>
      <c r="U248" s="0" t="s">
        <v>146</v>
      </c>
      <c r="W248" s="0" t="n">
        <v>0</v>
      </c>
      <c r="X248" s="0" t="s">
        <v>146</v>
      </c>
      <c r="Z248" s="0" t="s">
        <v>1703</v>
      </c>
      <c r="AA248" s="0" t="n">
        <v>138</v>
      </c>
      <c r="AC248" s="0" t="n">
        <v>2.44</v>
      </c>
      <c r="AK248" s="0" t="n">
        <v>3</v>
      </c>
      <c r="AL248" s="0" t="n">
        <v>72</v>
      </c>
      <c r="AM248" s="0" t="n">
        <v>0</v>
      </c>
      <c r="AO248" s="0" t="n">
        <v>0</v>
      </c>
      <c r="AR248" s="0" t="n">
        <v>0</v>
      </c>
      <c r="AS248" s="0" t="n">
        <v>0</v>
      </c>
      <c r="AU248" s="0" t="s">
        <v>136</v>
      </c>
      <c r="AV248" s="0" t="n">
        <v>0</v>
      </c>
      <c r="AW248" s="1" t="b">
        <f aca="false">FALSE()</f>
        <v>0</v>
      </c>
      <c r="AX248" s="1" t="n">
        <v>0</v>
      </c>
      <c r="AY248" s="1" t="n">
        <v>0</v>
      </c>
      <c r="BA248" s="1" t="n">
        <v>0</v>
      </c>
      <c r="BB248" s="1" t="n">
        <v>0</v>
      </c>
      <c r="BD248" s="1" t="n">
        <v>0</v>
      </c>
      <c r="BE248" s="1" t="n">
        <v>0</v>
      </c>
      <c r="BI248" s="1" t="s">
        <v>1703</v>
      </c>
      <c r="BK248" s="1" t="s">
        <v>575</v>
      </c>
      <c r="BM248" s="1" t="s">
        <v>373</v>
      </c>
      <c r="BN248" s="1" t="s">
        <v>688</v>
      </c>
      <c r="BO248" s="1" t="s">
        <v>1695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Q248" s="1" t="s">
        <v>579</v>
      </c>
      <c r="DV248" s="1" t="s">
        <v>580</v>
      </c>
      <c r="DW248" s="1" t="s">
        <v>1696</v>
      </c>
      <c r="DX248" s="1" t="n">
        <v>396</v>
      </c>
    </row>
    <row r="249" customFormat="false" ht="15" hidden="false" customHeight="false" outlineLevel="0" collapsed="false">
      <c r="A249" s="6" t="n">
        <v>190</v>
      </c>
      <c r="B249" s="6" t="s">
        <v>1794</v>
      </c>
      <c r="C249" s="6" t="s">
        <v>1795</v>
      </c>
      <c r="D249" s="6" t="s">
        <v>1150</v>
      </c>
      <c r="E249" s="6" t="s">
        <v>226</v>
      </c>
      <c r="F249" s="6" t="s">
        <v>134</v>
      </c>
      <c r="G249" s="6" t="s">
        <v>1688</v>
      </c>
      <c r="H249" s="6" t="s">
        <v>136</v>
      </c>
      <c r="I249" s="6" t="n">
        <v>2.55</v>
      </c>
      <c r="J249" s="0" t="s">
        <v>1700</v>
      </c>
      <c r="K249" s="0" t="s">
        <v>1152</v>
      </c>
      <c r="L249" s="0" t="s">
        <v>139</v>
      </c>
      <c r="M249" s="0" t="s">
        <v>140</v>
      </c>
      <c r="N249" s="0" t="s">
        <v>1796</v>
      </c>
      <c r="O249" s="0" t="s">
        <v>142</v>
      </c>
      <c r="P249" s="0" t="s">
        <v>1797</v>
      </c>
      <c r="Q249" s="0" t="s">
        <v>1693</v>
      </c>
      <c r="R249" s="0" t="s">
        <v>575</v>
      </c>
      <c r="U249" s="0" t="s">
        <v>146</v>
      </c>
      <c r="W249" s="0" t="n">
        <v>0</v>
      </c>
      <c r="X249" s="0" t="s">
        <v>146</v>
      </c>
      <c r="Z249" s="0" t="s">
        <v>1703</v>
      </c>
      <c r="AA249" s="0" t="n">
        <v>136</v>
      </c>
      <c r="AC249" s="0" t="n">
        <v>2.55</v>
      </c>
      <c r="AK249" s="0" t="n">
        <v>3</v>
      </c>
      <c r="AL249" s="0" t="n">
        <v>71</v>
      </c>
      <c r="AM249" s="0" t="n">
        <v>0</v>
      </c>
      <c r="AO249" s="0" t="n">
        <v>0</v>
      </c>
      <c r="AR249" s="0" t="n">
        <v>0</v>
      </c>
      <c r="AS249" s="0" t="n">
        <v>0</v>
      </c>
      <c r="AU249" s="0" t="s">
        <v>136</v>
      </c>
      <c r="AV249" s="0" t="n">
        <v>0</v>
      </c>
      <c r="AW249" s="1" t="b">
        <f aca="false">FALSE()</f>
        <v>0</v>
      </c>
      <c r="AX249" s="1" t="n">
        <v>0</v>
      </c>
      <c r="AY249" s="1" t="n">
        <v>0</v>
      </c>
      <c r="BA249" s="1" t="n">
        <v>0</v>
      </c>
      <c r="BB249" s="1" t="n">
        <v>0</v>
      </c>
      <c r="BD249" s="1" t="n">
        <v>0</v>
      </c>
      <c r="BE249" s="1" t="n">
        <v>0</v>
      </c>
      <c r="BI249" s="1" t="s">
        <v>1703</v>
      </c>
      <c r="BK249" s="1" t="s">
        <v>575</v>
      </c>
      <c r="BM249" s="1" t="s">
        <v>373</v>
      </c>
      <c r="BN249" s="1" t="s">
        <v>688</v>
      </c>
      <c r="BO249" s="1" t="s">
        <v>1695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Q249" s="1" t="s">
        <v>579</v>
      </c>
      <c r="DV249" s="1" t="s">
        <v>580</v>
      </c>
      <c r="DW249" s="1" t="s">
        <v>1696</v>
      </c>
      <c r="DX249" s="1" t="n">
        <v>416</v>
      </c>
    </row>
    <row r="250" customFormat="false" ht="15" hidden="false" customHeight="false" outlineLevel="0" collapsed="false">
      <c r="A250" s="6" t="n">
        <v>191</v>
      </c>
      <c r="B250" s="6" t="s">
        <v>1798</v>
      </c>
      <c r="C250" s="6" t="s">
        <v>1799</v>
      </c>
      <c r="D250" s="6" t="s">
        <v>1800</v>
      </c>
      <c r="E250" s="6" t="s">
        <v>1801</v>
      </c>
      <c r="F250" s="6" t="s">
        <v>134</v>
      </c>
      <c r="G250" s="6" t="s">
        <v>1688</v>
      </c>
      <c r="H250" s="6" t="s">
        <v>157</v>
      </c>
      <c r="I250" s="6" t="n">
        <v>2.47</v>
      </c>
      <c r="J250" s="0" t="s">
        <v>1700</v>
      </c>
      <c r="K250" s="0" t="s">
        <v>1802</v>
      </c>
      <c r="L250" s="0" t="s">
        <v>139</v>
      </c>
      <c r="M250" s="0" t="s">
        <v>323</v>
      </c>
      <c r="N250" s="0" t="s">
        <v>1803</v>
      </c>
      <c r="O250" s="0" t="s">
        <v>325</v>
      </c>
      <c r="P250" s="0" t="s">
        <v>453</v>
      </c>
      <c r="Q250" s="0" t="s">
        <v>1693</v>
      </c>
      <c r="R250" s="0" t="s">
        <v>575</v>
      </c>
      <c r="U250" s="0" t="s">
        <v>146</v>
      </c>
      <c r="W250" s="0" t="n">
        <v>0</v>
      </c>
      <c r="X250" s="0" t="s">
        <v>146</v>
      </c>
      <c r="Z250" s="0" t="s">
        <v>1703</v>
      </c>
      <c r="AA250" s="0" t="n">
        <v>136</v>
      </c>
      <c r="AC250" s="0" t="n">
        <v>2.42</v>
      </c>
      <c r="AK250" s="0" t="n">
        <v>4</v>
      </c>
      <c r="AL250" s="0" t="n">
        <v>71</v>
      </c>
      <c r="AM250" s="0" t="n">
        <v>0</v>
      </c>
      <c r="AO250" s="0" t="n">
        <v>0</v>
      </c>
      <c r="AR250" s="0" t="n">
        <v>0</v>
      </c>
      <c r="AS250" s="0" t="n">
        <v>0</v>
      </c>
      <c r="AU250" s="0" t="s">
        <v>157</v>
      </c>
      <c r="AV250" s="0" t="n">
        <v>0</v>
      </c>
      <c r="AW250" s="1" t="b">
        <f aca="false">FALSE()</f>
        <v>0</v>
      </c>
      <c r="AX250" s="1" t="n">
        <v>0</v>
      </c>
      <c r="AY250" s="1" t="n">
        <v>0</v>
      </c>
      <c r="BA250" s="1" t="n">
        <v>0</v>
      </c>
      <c r="BB250" s="1" t="n">
        <v>0</v>
      </c>
      <c r="BD250" s="1" t="n">
        <v>0</v>
      </c>
      <c r="BE250" s="1" t="n">
        <v>0</v>
      </c>
      <c r="BI250" s="1" t="s">
        <v>1703</v>
      </c>
      <c r="BK250" s="1" t="s">
        <v>575</v>
      </c>
      <c r="BM250" s="1" t="s">
        <v>373</v>
      </c>
      <c r="BN250" s="1" t="s">
        <v>688</v>
      </c>
      <c r="BO250" s="1" t="s">
        <v>1695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Q250" s="1" t="s">
        <v>579</v>
      </c>
      <c r="DV250" s="1" t="s">
        <v>580</v>
      </c>
      <c r="DW250" s="1" t="s">
        <v>1696</v>
      </c>
      <c r="DX250" s="1" t="n">
        <v>437</v>
      </c>
    </row>
    <row r="251" customFormat="false" ht="15" hidden="false" customHeight="false" outlineLevel="0" collapsed="false">
      <c r="A251" s="6" t="n">
        <v>192</v>
      </c>
      <c r="B251" s="6" t="s">
        <v>1804</v>
      </c>
      <c r="C251" s="6" t="s">
        <v>1805</v>
      </c>
      <c r="D251" s="6" t="s">
        <v>1806</v>
      </c>
      <c r="E251" s="6" t="s">
        <v>1309</v>
      </c>
      <c r="F251" s="6" t="s">
        <v>167</v>
      </c>
      <c r="G251" s="6" t="s">
        <v>1688</v>
      </c>
      <c r="H251" s="6" t="s">
        <v>157</v>
      </c>
      <c r="I251" s="6" t="n">
        <v>2.31</v>
      </c>
      <c r="J251" s="0" t="s">
        <v>1700</v>
      </c>
      <c r="K251" s="0" t="s">
        <v>1807</v>
      </c>
      <c r="M251" s="0" t="s">
        <v>1574</v>
      </c>
      <c r="N251" s="0" t="s">
        <v>1808</v>
      </c>
      <c r="O251" s="0" t="s">
        <v>1576</v>
      </c>
      <c r="P251" s="0" t="s">
        <v>1809</v>
      </c>
      <c r="Q251" s="0" t="s">
        <v>1693</v>
      </c>
      <c r="R251" s="0" t="s">
        <v>575</v>
      </c>
      <c r="U251" s="0" t="s">
        <v>146</v>
      </c>
      <c r="W251" s="0" t="n">
        <v>0</v>
      </c>
      <c r="X251" s="0" t="s">
        <v>146</v>
      </c>
      <c r="Z251" s="0" t="s">
        <v>1703</v>
      </c>
      <c r="AA251" s="0" t="n">
        <v>136</v>
      </c>
      <c r="AC251" s="0" t="n">
        <v>2.31</v>
      </c>
      <c r="AK251" s="0" t="n">
        <v>4</v>
      </c>
      <c r="AL251" s="0" t="n">
        <v>71</v>
      </c>
      <c r="AM251" s="0" t="n">
        <v>0</v>
      </c>
      <c r="AO251" s="0" t="n">
        <v>0</v>
      </c>
      <c r="AR251" s="0" t="n">
        <v>0</v>
      </c>
      <c r="AS251" s="0" t="n">
        <v>0</v>
      </c>
      <c r="AU251" s="0" t="s">
        <v>157</v>
      </c>
      <c r="AV251" s="0" t="n">
        <v>0</v>
      </c>
      <c r="AW251" s="1" t="b">
        <f aca="false">FALSE()</f>
        <v>0</v>
      </c>
      <c r="AX251" s="1" t="n">
        <v>0</v>
      </c>
      <c r="AY251" s="1" t="n">
        <v>0</v>
      </c>
      <c r="BA251" s="1" t="n">
        <v>0</v>
      </c>
      <c r="BB251" s="1" t="n">
        <v>0</v>
      </c>
      <c r="BD251" s="1" t="n">
        <v>0</v>
      </c>
      <c r="BE251" s="1" t="n">
        <v>0</v>
      </c>
      <c r="BI251" s="1" t="s">
        <v>1703</v>
      </c>
      <c r="BK251" s="1" t="s">
        <v>575</v>
      </c>
      <c r="BM251" s="1" t="s">
        <v>373</v>
      </c>
      <c r="BN251" s="1" t="s">
        <v>688</v>
      </c>
      <c r="BO251" s="1" t="s">
        <v>1695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Q251" s="1" t="s">
        <v>579</v>
      </c>
      <c r="DV251" s="1" t="s">
        <v>580</v>
      </c>
      <c r="DW251" s="1" t="s">
        <v>1696</v>
      </c>
      <c r="DX251" s="1" t="n">
        <v>495</v>
      </c>
    </row>
    <row r="252" customFormat="false" ht="15" hidden="false" customHeight="false" outlineLevel="0" collapsed="false">
      <c r="A252" s="6" t="n">
        <v>193</v>
      </c>
      <c r="B252" s="6" t="s">
        <v>1810</v>
      </c>
      <c r="C252" s="6" t="s">
        <v>1811</v>
      </c>
      <c r="D252" s="6" t="s">
        <v>1812</v>
      </c>
      <c r="E252" s="6" t="s">
        <v>1309</v>
      </c>
      <c r="F252" s="6" t="s">
        <v>134</v>
      </c>
      <c r="G252" s="6" t="s">
        <v>1688</v>
      </c>
      <c r="H252" s="6" t="s">
        <v>157</v>
      </c>
      <c r="I252" s="6" t="n">
        <v>2.49</v>
      </c>
      <c r="J252" s="0" t="s">
        <v>1700</v>
      </c>
      <c r="K252" s="0" t="s">
        <v>1813</v>
      </c>
      <c r="L252" s="0" t="s">
        <v>139</v>
      </c>
      <c r="M252" s="0" t="s">
        <v>140</v>
      </c>
      <c r="N252" s="0" t="s">
        <v>1212</v>
      </c>
      <c r="O252" s="0" t="s">
        <v>142</v>
      </c>
      <c r="P252" s="0" t="s">
        <v>1213</v>
      </c>
      <c r="Q252" s="0" t="s">
        <v>1693</v>
      </c>
      <c r="R252" s="0" t="s">
        <v>575</v>
      </c>
      <c r="U252" s="0" t="s">
        <v>146</v>
      </c>
      <c r="W252" s="0" t="n">
        <v>0</v>
      </c>
      <c r="X252" s="0" t="s">
        <v>146</v>
      </c>
      <c r="Z252" s="0" t="s">
        <v>1703</v>
      </c>
      <c r="AA252" s="0" t="n">
        <v>136</v>
      </c>
      <c r="AC252" s="0" t="n">
        <v>2.45</v>
      </c>
      <c r="AK252" s="0" t="n">
        <v>4</v>
      </c>
      <c r="AL252" s="0" t="n">
        <v>71</v>
      </c>
      <c r="AM252" s="0" t="n">
        <v>0</v>
      </c>
      <c r="AO252" s="0" t="n">
        <v>0</v>
      </c>
      <c r="AR252" s="0" t="n">
        <v>0</v>
      </c>
      <c r="AS252" s="0" t="n">
        <v>0</v>
      </c>
      <c r="AU252" s="0" t="s">
        <v>157</v>
      </c>
      <c r="AV252" s="0" t="n">
        <v>0</v>
      </c>
      <c r="AW252" s="1" t="b">
        <f aca="false">FALSE()</f>
        <v>0</v>
      </c>
      <c r="AX252" s="1" t="n">
        <v>0</v>
      </c>
      <c r="AY252" s="1" t="n">
        <v>0</v>
      </c>
      <c r="BA252" s="1" t="n">
        <v>0</v>
      </c>
      <c r="BB252" s="1" t="n">
        <v>0</v>
      </c>
      <c r="BD252" s="1" t="n">
        <v>0</v>
      </c>
      <c r="BE252" s="1" t="n">
        <v>0</v>
      </c>
      <c r="BI252" s="1" t="s">
        <v>1703</v>
      </c>
      <c r="BK252" s="1" t="s">
        <v>575</v>
      </c>
      <c r="BM252" s="1" t="s">
        <v>373</v>
      </c>
      <c r="BN252" s="1" t="s">
        <v>688</v>
      </c>
      <c r="BO252" s="1" t="s">
        <v>1695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Q252" s="1" t="s">
        <v>579</v>
      </c>
      <c r="DV252" s="1" t="s">
        <v>580</v>
      </c>
      <c r="DW252" s="1" t="s">
        <v>1696</v>
      </c>
      <c r="DX252" s="1" t="n">
        <v>545</v>
      </c>
    </row>
    <row r="253" customFormat="false" ht="15" hidden="false" customHeight="false" outlineLevel="0" collapsed="false">
      <c r="A253" s="6" t="n">
        <v>194</v>
      </c>
      <c r="B253" s="6" t="s">
        <v>1814</v>
      </c>
      <c r="C253" s="6" t="s">
        <v>1815</v>
      </c>
      <c r="D253" s="6" t="s">
        <v>456</v>
      </c>
      <c r="E253" s="6" t="s">
        <v>1089</v>
      </c>
      <c r="F253" s="6" t="s">
        <v>134</v>
      </c>
      <c r="G253" s="6" t="s">
        <v>1688</v>
      </c>
      <c r="H253" s="6" t="s">
        <v>157</v>
      </c>
      <c r="I253" s="6" t="n">
        <v>2.49</v>
      </c>
      <c r="J253" s="0" t="s">
        <v>1700</v>
      </c>
      <c r="K253" s="0" t="s">
        <v>459</v>
      </c>
      <c r="L253" s="0" t="s">
        <v>139</v>
      </c>
      <c r="M253" s="0" t="s">
        <v>1594</v>
      </c>
      <c r="N253" s="0" t="s">
        <v>272</v>
      </c>
      <c r="O253" s="0" t="s">
        <v>1596</v>
      </c>
      <c r="P253" s="0" t="s">
        <v>274</v>
      </c>
      <c r="Q253" s="0" t="s">
        <v>1693</v>
      </c>
      <c r="R253" s="0" t="s">
        <v>575</v>
      </c>
      <c r="U253" s="0" t="s">
        <v>146</v>
      </c>
      <c r="W253" s="0" t="n">
        <v>0</v>
      </c>
      <c r="X253" s="0" t="s">
        <v>146</v>
      </c>
      <c r="Z253" s="0" t="s">
        <v>1703</v>
      </c>
      <c r="AA253" s="0" t="n">
        <v>138</v>
      </c>
      <c r="AC253" s="0" t="n">
        <v>2.45</v>
      </c>
      <c r="AK253" s="0" t="n">
        <v>4</v>
      </c>
      <c r="AL253" s="0" t="n">
        <v>72</v>
      </c>
      <c r="AM253" s="0" t="n">
        <v>0</v>
      </c>
      <c r="AO253" s="0" t="n">
        <v>0</v>
      </c>
      <c r="AR253" s="0" t="n">
        <v>0</v>
      </c>
      <c r="AS253" s="0" t="n">
        <v>0</v>
      </c>
      <c r="AU253" s="0" t="s">
        <v>157</v>
      </c>
      <c r="AV253" s="0" t="n">
        <v>0</v>
      </c>
      <c r="AW253" s="1" t="b">
        <f aca="false">FALSE()</f>
        <v>0</v>
      </c>
      <c r="AX253" s="1" t="n">
        <v>0</v>
      </c>
      <c r="AY253" s="1" t="n">
        <v>0</v>
      </c>
      <c r="BA253" s="1" t="n">
        <v>0</v>
      </c>
      <c r="BB253" s="1" t="n">
        <v>0</v>
      </c>
      <c r="BD253" s="1" t="n">
        <v>0</v>
      </c>
      <c r="BE253" s="1" t="n">
        <v>0</v>
      </c>
      <c r="BI253" s="1" t="s">
        <v>1703</v>
      </c>
      <c r="BK253" s="1" t="s">
        <v>575</v>
      </c>
      <c r="BM253" s="1" t="s">
        <v>373</v>
      </c>
      <c r="BN253" s="1" t="s">
        <v>688</v>
      </c>
      <c r="BO253" s="1" t="s">
        <v>1695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Q253" s="1" t="s">
        <v>579</v>
      </c>
      <c r="DV253" s="1" t="s">
        <v>580</v>
      </c>
      <c r="DW253" s="1" t="s">
        <v>1696</v>
      </c>
      <c r="DX253" s="1" t="n">
        <v>556</v>
      </c>
    </row>
    <row r="254" customFormat="false" ht="15" hidden="false" customHeight="false" outlineLevel="0" collapsed="false">
      <c r="A254" s="6" t="n">
        <v>195</v>
      </c>
      <c r="B254" s="6" t="s">
        <v>1816</v>
      </c>
      <c r="C254" s="6" t="s">
        <v>1313</v>
      </c>
      <c r="D254" s="6" t="s">
        <v>1817</v>
      </c>
      <c r="E254" s="6" t="s">
        <v>269</v>
      </c>
      <c r="F254" s="6" t="s">
        <v>134</v>
      </c>
      <c r="G254" s="6" t="s">
        <v>1688</v>
      </c>
      <c r="H254" s="6" t="s">
        <v>157</v>
      </c>
      <c r="I254" s="6" t="n">
        <v>2.27</v>
      </c>
      <c r="J254" s="0" t="s">
        <v>1818</v>
      </c>
      <c r="K254" s="0" t="s">
        <v>1819</v>
      </c>
      <c r="L254" s="0" t="s">
        <v>139</v>
      </c>
      <c r="M254" s="0" t="s">
        <v>140</v>
      </c>
      <c r="N254" s="0" t="s">
        <v>995</v>
      </c>
      <c r="O254" s="0" t="s">
        <v>142</v>
      </c>
      <c r="P254" s="0" t="s">
        <v>997</v>
      </c>
      <c r="Q254" s="0" t="s">
        <v>1693</v>
      </c>
      <c r="R254" s="0" t="s">
        <v>575</v>
      </c>
      <c r="U254" s="0" t="s">
        <v>146</v>
      </c>
      <c r="W254" s="0" t="n">
        <v>0</v>
      </c>
      <c r="X254" s="0" t="s">
        <v>146</v>
      </c>
      <c r="Z254" s="0" t="s">
        <v>1703</v>
      </c>
      <c r="AA254" s="0" t="n">
        <v>136</v>
      </c>
      <c r="AC254" s="0" t="n">
        <v>2.32</v>
      </c>
      <c r="AK254" s="0" t="n">
        <v>4</v>
      </c>
      <c r="AL254" s="0" t="n">
        <v>71</v>
      </c>
      <c r="AM254" s="0" t="n">
        <v>0</v>
      </c>
      <c r="AO254" s="0" t="n">
        <v>0</v>
      </c>
      <c r="AR254" s="0" t="n">
        <v>0</v>
      </c>
      <c r="AS254" s="0" t="n">
        <v>0</v>
      </c>
      <c r="AU254" s="0" t="s">
        <v>157</v>
      </c>
      <c r="AV254" s="0" t="n">
        <v>0</v>
      </c>
      <c r="AW254" s="1" t="b">
        <f aca="false">FALSE()</f>
        <v>0</v>
      </c>
      <c r="AX254" s="1" t="n">
        <v>0</v>
      </c>
      <c r="AY254" s="1" t="n">
        <v>0</v>
      </c>
      <c r="BA254" s="1" t="n">
        <v>0</v>
      </c>
      <c r="BB254" s="1" t="n">
        <v>0</v>
      </c>
      <c r="BD254" s="1" t="n">
        <v>0</v>
      </c>
      <c r="BE254" s="1" t="n">
        <v>0</v>
      </c>
      <c r="BI254" s="1" t="s">
        <v>1703</v>
      </c>
      <c r="BK254" s="1" t="s">
        <v>575</v>
      </c>
      <c r="BM254" s="1" t="s">
        <v>373</v>
      </c>
      <c r="BN254" s="1" t="s">
        <v>688</v>
      </c>
      <c r="BO254" s="1" t="s">
        <v>1695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Q254" s="1" t="s">
        <v>579</v>
      </c>
      <c r="DV254" s="1" t="s">
        <v>580</v>
      </c>
      <c r="DW254" s="1" t="s">
        <v>1696</v>
      </c>
      <c r="DX254" s="1" t="n">
        <v>135</v>
      </c>
    </row>
    <row r="255" customFormat="false" ht="15" hidden="false" customHeight="false" outlineLevel="0" collapsed="false">
      <c r="A255" s="6" t="n">
        <v>196</v>
      </c>
      <c r="B255" s="6" t="s">
        <v>1820</v>
      </c>
      <c r="C255" s="6" t="s">
        <v>1821</v>
      </c>
      <c r="D255" s="6" t="s">
        <v>1101</v>
      </c>
      <c r="E255" s="6" t="s">
        <v>1822</v>
      </c>
      <c r="F255" s="6" t="s">
        <v>134</v>
      </c>
      <c r="G255" s="6" t="s">
        <v>1688</v>
      </c>
      <c r="H255" s="6" t="s">
        <v>136</v>
      </c>
      <c r="I255" s="6" t="n">
        <v>2.74</v>
      </c>
      <c r="J255" s="0" t="s">
        <v>1818</v>
      </c>
      <c r="K255" s="0" t="s">
        <v>1102</v>
      </c>
      <c r="L255" s="0" t="s">
        <v>139</v>
      </c>
      <c r="M255" s="0" t="s">
        <v>194</v>
      </c>
      <c r="N255" s="0" t="s">
        <v>769</v>
      </c>
      <c r="O255" s="0" t="s">
        <v>196</v>
      </c>
      <c r="P255" s="0" t="s">
        <v>771</v>
      </c>
      <c r="Q255" s="0" t="s">
        <v>1693</v>
      </c>
      <c r="R255" s="0" t="s">
        <v>575</v>
      </c>
      <c r="U255" s="0" t="s">
        <v>146</v>
      </c>
      <c r="W255" s="0" t="n">
        <v>0</v>
      </c>
      <c r="X255" s="0" t="s">
        <v>146</v>
      </c>
      <c r="Z255" s="0" t="s">
        <v>1703</v>
      </c>
      <c r="AA255" s="0" t="n">
        <v>136</v>
      </c>
      <c r="AC255" s="0" t="n">
        <v>2.79</v>
      </c>
      <c r="AK255" s="0" t="n">
        <v>3</v>
      </c>
      <c r="AL255" s="0" t="n">
        <v>73</v>
      </c>
      <c r="AM255" s="0" t="n">
        <v>0</v>
      </c>
      <c r="AO255" s="0" t="n">
        <v>0</v>
      </c>
      <c r="AR255" s="0" t="n">
        <v>0</v>
      </c>
      <c r="AS255" s="0" t="n">
        <v>0</v>
      </c>
      <c r="AU255" s="0" t="s">
        <v>136</v>
      </c>
      <c r="AV255" s="0" t="n">
        <v>0</v>
      </c>
      <c r="AW255" s="1" t="b">
        <f aca="false">FALSE()</f>
        <v>0</v>
      </c>
      <c r="AX255" s="1" t="n">
        <v>0</v>
      </c>
      <c r="AY255" s="1" t="n">
        <v>0</v>
      </c>
      <c r="BA255" s="1" t="n">
        <v>0</v>
      </c>
      <c r="BB255" s="1" t="n">
        <v>0</v>
      </c>
      <c r="BD255" s="1" t="n">
        <v>0</v>
      </c>
      <c r="BE255" s="1" t="n">
        <v>0</v>
      </c>
      <c r="BI255" s="1" t="s">
        <v>1703</v>
      </c>
      <c r="BK255" s="1" t="s">
        <v>575</v>
      </c>
      <c r="BM255" s="1" t="s">
        <v>373</v>
      </c>
      <c r="BN255" s="1" t="s">
        <v>688</v>
      </c>
      <c r="BO255" s="1" t="s">
        <v>1695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Q255" s="1" t="s">
        <v>579</v>
      </c>
      <c r="DV255" s="1" t="s">
        <v>580</v>
      </c>
      <c r="DW255" s="1" t="s">
        <v>1696</v>
      </c>
      <c r="DX255" s="1" t="n">
        <v>148</v>
      </c>
    </row>
    <row r="256" customFormat="false" ht="15" hidden="false" customHeight="false" outlineLevel="0" collapsed="false">
      <c r="A256" s="6" t="n">
        <v>197</v>
      </c>
      <c r="B256" s="6" t="s">
        <v>1823</v>
      </c>
      <c r="C256" s="6" t="s">
        <v>1824</v>
      </c>
      <c r="D256" s="6" t="s">
        <v>1825</v>
      </c>
      <c r="E256" s="6" t="s">
        <v>1826</v>
      </c>
      <c r="F256" s="6" t="s">
        <v>167</v>
      </c>
      <c r="G256" s="6" t="s">
        <v>1688</v>
      </c>
      <c r="H256" s="6" t="s">
        <v>157</v>
      </c>
      <c r="I256" s="6" t="n">
        <v>2.2</v>
      </c>
      <c r="J256" s="0" t="s">
        <v>1818</v>
      </c>
      <c r="K256" s="0" t="s">
        <v>1827</v>
      </c>
      <c r="M256" s="0" t="s">
        <v>790</v>
      </c>
      <c r="N256" s="0" t="s">
        <v>302</v>
      </c>
      <c r="O256" s="0" t="s">
        <v>792</v>
      </c>
      <c r="P256" s="0" t="s">
        <v>304</v>
      </c>
      <c r="Q256" s="0" t="s">
        <v>1693</v>
      </c>
      <c r="R256" s="0" t="s">
        <v>575</v>
      </c>
      <c r="U256" s="0" t="s">
        <v>146</v>
      </c>
      <c r="W256" s="0" t="n">
        <v>0</v>
      </c>
      <c r="X256" s="0" t="s">
        <v>146</v>
      </c>
      <c r="Z256" s="0" t="s">
        <v>1703</v>
      </c>
      <c r="AA256" s="0" t="n">
        <v>146</v>
      </c>
      <c r="AC256" s="0" t="n">
        <v>2.21</v>
      </c>
      <c r="AK256" s="0" t="n">
        <v>4</v>
      </c>
      <c r="AL256" s="0" t="n">
        <v>96</v>
      </c>
      <c r="AM256" s="0" t="n">
        <v>0</v>
      </c>
      <c r="AO256" s="0" t="n">
        <v>0</v>
      </c>
      <c r="AR256" s="0" t="n">
        <v>0</v>
      </c>
      <c r="AS256" s="0" t="n">
        <v>0</v>
      </c>
      <c r="AU256" s="0" t="s">
        <v>157</v>
      </c>
      <c r="AV256" s="0" t="n">
        <v>0</v>
      </c>
      <c r="AW256" s="1" t="b">
        <f aca="false">FALSE()</f>
        <v>0</v>
      </c>
      <c r="AX256" s="1" t="n">
        <v>0</v>
      </c>
      <c r="AY256" s="1" t="n">
        <v>0</v>
      </c>
      <c r="BA256" s="1" t="n">
        <v>0</v>
      </c>
      <c r="BB256" s="1" t="n">
        <v>0</v>
      </c>
      <c r="BD256" s="1" t="n">
        <v>0</v>
      </c>
      <c r="BE256" s="1" t="n">
        <v>0</v>
      </c>
      <c r="BI256" s="1" t="s">
        <v>1703</v>
      </c>
      <c r="BK256" s="1" t="s">
        <v>575</v>
      </c>
      <c r="BM256" s="1" t="s">
        <v>373</v>
      </c>
      <c r="BN256" s="1" t="s">
        <v>688</v>
      </c>
      <c r="BO256" s="1" t="s">
        <v>1695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Q256" s="1" t="s">
        <v>579</v>
      </c>
      <c r="DV256" s="1" t="s">
        <v>580</v>
      </c>
      <c r="DW256" s="1" t="s">
        <v>1696</v>
      </c>
      <c r="DX256" s="1" t="n">
        <v>213</v>
      </c>
    </row>
    <row r="257" customFormat="false" ht="15" hidden="false" customHeight="false" outlineLevel="0" collapsed="false">
      <c r="A257" s="6" t="n">
        <v>198</v>
      </c>
      <c r="B257" s="6" t="s">
        <v>1828</v>
      </c>
      <c r="C257" s="6" t="s">
        <v>1829</v>
      </c>
      <c r="D257" s="6" t="s">
        <v>1830</v>
      </c>
      <c r="E257" s="6" t="s">
        <v>1791</v>
      </c>
      <c r="F257" s="6" t="s">
        <v>134</v>
      </c>
      <c r="G257" s="6" t="s">
        <v>1688</v>
      </c>
      <c r="H257" s="6" t="s">
        <v>157</v>
      </c>
      <c r="I257" s="6" t="n">
        <v>2.26</v>
      </c>
      <c r="J257" s="0" t="s">
        <v>1818</v>
      </c>
      <c r="K257" s="0" t="s">
        <v>1831</v>
      </c>
      <c r="L257" s="0" t="s">
        <v>139</v>
      </c>
      <c r="M257" s="0" t="s">
        <v>1097</v>
      </c>
      <c r="N257" s="0" t="s">
        <v>694</v>
      </c>
      <c r="O257" s="0" t="s">
        <v>1098</v>
      </c>
      <c r="P257" s="0" t="s">
        <v>695</v>
      </c>
      <c r="Q257" s="0" t="s">
        <v>1693</v>
      </c>
      <c r="R257" s="0" t="s">
        <v>575</v>
      </c>
      <c r="U257" s="0" t="s">
        <v>146</v>
      </c>
      <c r="W257" s="0" t="n">
        <v>0</v>
      </c>
      <c r="X257" s="0" t="s">
        <v>146</v>
      </c>
      <c r="Z257" s="0" t="s">
        <v>1703</v>
      </c>
      <c r="AA257" s="0" t="n">
        <v>138</v>
      </c>
      <c r="AC257" s="0" t="n">
        <v>2.15</v>
      </c>
      <c r="AK257" s="0" t="n">
        <v>4</v>
      </c>
      <c r="AL257" s="0" t="n">
        <v>72</v>
      </c>
      <c r="AM257" s="0" t="n">
        <v>0</v>
      </c>
      <c r="AO257" s="0" t="n">
        <v>0</v>
      </c>
      <c r="AR257" s="0" t="n">
        <v>0</v>
      </c>
      <c r="AS257" s="0" t="n">
        <v>0</v>
      </c>
      <c r="AU257" s="0" t="s">
        <v>157</v>
      </c>
      <c r="AV257" s="0" t="n">
        <v>0</v>
      </c>
      <c r="AW257" s="1" t="b">
        <f aca="false">FALSE()</f>
        <v>0</v>
      </c>
      <c r="AX257" s="1" t="n">
        <v>0</v>
      </c>
      <c r="AY257" s="1" t="n">
        <v>0</v>
      </c>
      <c r="BA257" s="1" t="n">
        <v>0</v>
      </c>
      <c r="BB257" s="1" t="n">
        <v>0</v>
      </c>
      <c r="BD257" s="1" t="n">
        <v>0</v>
      </c>
      <c r="BE257" s="1" t="n">
        <v>0</v>
      </c>
      <c r="BI257" s="1" t="s">
        <v>1703</v>
      </c>
      <c r="BK257" s="1" t="s">
        <v>575</v>
      </c>
      <c r="BM257" s="1" t="s">
        <v>373</v>
      </c>
      <c r="BN257" s="1" t="s">
        <v>688</v>
      </c>
      <c r="BO257" s="1" t="s">
        <v>1695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Q257" s="1" t="s">
        <v>579</v>
      </c>
      <c r="DV257" s="1" t="s">
        <v>580</v>
      </c>
      <c r="DW257" s="1" t="s">
        <v>1696</v>
      </c>
      <c r="DX257" s="1" t="n">
        <v>234</v>
      </c>
    </row>
    <row r="258" customFormat="false" ht="15" hidden="false" customHeight="false" outlineLevel="0" collapsed="false">
      <c r="A258" s="6" t="n">
        <v>199</v>
      </c>
      <c r="B258" s="6" t="s">
        <v>1832</v>
      </c>
      <c r="C258" s="6" t="s">
        <v>1833</v>
      </c>
      <c r="D258" s="6" t="s">
        <v>1834</v>
      </c>
      <c r="E258" s="6" t="s">
        <v>1835</v>
      </c>
      <c r="F258" s="6" t="s">
        <v>167</v>
      </c>
      <c r="G258" s="6" t="s">
        <v>1688</v>
      </c>
      <c r="H258" s="6" t="s">
        <v>157</v>
      </c>
      <c r="I258" s="6" t="n">
        <v>2.12</v>
      </c>
      <c r="J258" s="0" t="s">
        <v>1818</v>
      </c>
      <c r="K258" s="0" t="s">
        <v>1836</v>
      </c>
      <c r="M258" s="0" t="s">
        <v>1837</v>
      </c>
      <c r="N258" s="0" t="s">
        <v>1407</v>
      </c>
      <c r="O258" s="0" t="s">
        <v>1838</v>
      </c>
      <c r="P258" s="0" t="s">
        <v>1409</v>
      </c>
      <c r="Q258" s="0" t="s">
        <v>1693</v>
      </c>
      <c r="R258" s="0" t="s">
        <v>575</v>
      </c>
      <c r="U258" s="0" t="s">
        <v>146</v>
      </c>
      <c r="W258" s="0" t="n">
        <v>0</v>
      </c>
      <c r="X258" s="0" t="s">
        <v>146</v>
      </c>
      <c r="Z258" s="0" t="s">
        <v>1703</v>
      </c>
      <c r="AA258" s="0" t="n">
        <v>138</v>
      </c>
      <c r="AC258" s="0" t="n">
        <v>2.19</v>
      </c>
      <c r="AK258" s="0" t="n">
        <v>4</v>
      </c>
      <c r="AL258" s="0" t="n">
        <v>75</v>
      </c>
      <c r="AM258" s="0" t="n">
        <v>0</v>
      </c>
      <c r="AO258" s="0" t="n">
        <v>0</v>
      </c>
      <c r="AR258" s="0" t="n">
        <v>0</v>
      </c>
      <c r="AS258" s="0" t="n">
        <v>0</v>
      </c>
      <c r="AU258" s="0" t="s">
        <v>157</v>
      </c>
      <c r="AV258" s="0" t="n">
        <v>0</v>
      </c>
      <c r="AW258" s="1" t="b">
        <f aca="false">FALSE()</f>
        <v>0</v>
      </c>
      <c r="AX258" s="1" t="n">
        <v>0</v>
      </c>
      <c r="AY258" s="1" t="n">
        <v>0</v>
      </c>
      <c r="BA258" s="1" t="n">
        <v>0</v>
      </c>
      <c r="BB258" s="1" t="n">
        <v>0</v>
      </c>
      <c r="BD258" s="1" t="n">
        <v>0</v>
      </c>
      <c r="BE258" s="1" t="n">
        <v>0</v>
      </c>
      <c r="BI258" s="1" t="s">
        <v>1703</v>
      </c>
      <c r="BK258" s="1" t="s">
        <v>575</v>
      </c>
      <c r="BM258" s="1" t="s">
        <v>373</v>
      </c>
      <c r="BN258" s="1" t="s">
        <v>688</v>
      </c>
      <c r="BO258" s="1" t="s">
        <v>1695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Q258" s="1" t="s">
        <v>579</v>
      </c>
      <c r="DV258" s="1" t="s">
        <v>580</v>
      </c>
      <c r="DW258" s="1" t="s">
        <v>1696</v>
      </c>
      <c r="DX258" s="1" t="n">
        <v>348</v>
      </c>
    </row>
    <row r="259" customFormat="false" ht="15" hidden="false" customHeight="false" outlineLevel="0" collapsed="false">
      <c r="A259" s="6" t="n">
        <v>200</v>
      </c>
      <c r="B259" s="6" t="s">
        <v>1839</v>
      </c>
      <c r="C259" s="6" t="s">
        <v>1840</v>
      </c>
      <c r="D259" s="6" t="s">
        <v>1737</v>
      </c>
      <c r="E259" s="6" t="s">
        <v>299</v>
      </c>
      <c r="F259" s="6" t="s">
        <v>167</v>
      </c>
      <c r="G259" s="6" t="s">
        <v>1688</v>
      </c>
      <c r="H259" s="6" t="s">
        <v>157</v>
      </c>
      <c r="I259" s="6" t="n">
        <v>2.26</v>
      </c>
      <c r="J259" s="0" t="s">
        <v>1818</v>
      </c>
      <c r="K259" s="0" t="s">
        <v>1738</v>
      </c>
      <c r="M259" s="0" t="s">
        <v>1528</v>
      </c>
      <c r="N259" s="0" t="s">
        <v>1841</v>
      </c>
      <c r="O259" s="0" t="s">
        <v>1530</v>
      </c>
      <c r="P259" s="0" t="s">
        <v>1842</v>
      </c>
      <c r="Q259" s="0" t="s">
        <v>1693</v>
      </c>
      <c r="R259" s="0" t="s">
        <v>575</v>
      </c>
      <c r="U259" s="0" t="s">
        <v>146</v>
      </c>
      <c r="W259" s="0" t="n">
        <v>0</v>
      </c>
      <c r="X259" s="0" t="s">
        <v>146</v>
      </c>
      <c r="Z259" s="0" t="s">
        <v>1703</v>
      </c>
      <c r="AA259" s="0" t="n">
        <v>136</v>
      </c>
      <c r="AC259" s="0" t="n">
        <v>2.3</v>
      </c>
      <c r="AK259" s="0" t="n">
        <v>4</v>
      </c>
      <c r="AL259" s="0" t="n">
        <v>71</v>
      </c>
      <c r="AM259" s="0" t="n">
        <v>0</v>
      </c>
      <c r="AO259" s="0" t="n">
        <v>0</v>
      </c>
      <c r="AR259" s="0" t="n">
        <v>0</v>
      </c>
      <c r="AS259" s="0" t="n">
        <v>0</v>
      </c>
      <c r="AU259" s="0" t="s">
        <v>157</v>
      </c>
      <c r="AV259" s="0" t="n">
        <v>0</v>
      </c>
      <c r="AW259" s="1" t="b">
        <f aca="false">FALSE()</f>
        <v>0</v>
      </c>
      <c r="AX259" s="1" t="n">
        <v>0</v>
      </c>
      <c r="AY259" s="1" t="n">
        <v>0</v>
      </c>
      <c r="BA259" s="1" t="n">
        <v>0</v>
      </c>
      <c r="BB259" s="1" t="n">
        <v>0</v>
      </c>
      <c r="BD259" s="1" t="n">
        <v>0</v>
      </c>
      <c r="BE259" s="1" t="n">
        <v>0</v>
      </c>
      <c r="BI259" s="1" t="s">
        <v>1703</v>
      </c>
      <c r="BK259" s="1" t="s">
        <v>575</v>
      </c>
      <c r="BM259" s="1" t="s">
        <v>373</v>
      </c>
      <c r="BN259" s="1" t="s">
        <v>688</v>
      </c>
      <c r="BO259" s="1" t="s">
        <v>1695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Q259" s="1" t="s">
        <v>579</v>
      </c>
      <c r="DV259" s="1" t="s">
        <v>580</v>
      </c>
      <c r="DW259" s="1" t="s">
        <v>1696</v>
      </c>
      <c r="DX259" s="1" t="n">
        <v>352</v>
      </c>
    </row>
    <row r="260" customFormat="false" ht="15" hidden="false" customHeight="false" outlineLevel="0" collapsed="false">
      <c r="A260" s="6" t="n">
        <v>201</v>
      </c>
      <c r="B260" s="6" t="s">
        <v>1843</v>
      </c>
      <c r="C260" s="6" t="s">
        <v>1844</v>
      </c>
      <c r="D260" s="6" t="s">
        <v>944</v>
      </c>
      <c r="E260" s="6" t="s">
        <v>1113</v>
      </c>
      <c r="F260" s="6" t="s">
        <v>134</v>
      </c>
      <c r="G260" s="6" t="s">
        <v>1688</v>
      </c>
      <c r="H260" s="6" t="s">
        <v>157</v>
      </c>
      <c r="I260" s="6" t="n">
        <v>2.27</v>
      </c>
      <c r="J260" s="0" t="s">
        <v>1818</v>
      </c>
      <c r="K260" s="0" t="s">
        <v>946</v>
      </c>
      <c r="L260" s="0" t="s">
        <v>139</v>
      </c>
      <c r="M260" s="0" t="s">
        <v>1845</v>
      </c>
      <c r="N260" s="0" t="s">
        <v>1108</v>
      </c>
      <c r="O260" s="0" t="s">
        <v>1846</v>
      </c>
      <c r="P260" s="0" t="s">
        <v>1109</v>
      </c>
      <c r="Q260" s="0" t="s">
        <v>1693</v>
      </c>
      <c r="R260" s="0" t="s">
        <v>575</v>
      </c>
      <c r="U260" s="0" t="s">
        <v>146</v>
      </c>
      <c r="W260" s="0" t="n">
        <v>0</v>
      </c>
      <c r="X260" s="0" t="s">
        <v>146</v>
      </c>
      <c r="Z260" s="0" t="s">
        <v>1703</v>
      </c>
      <c r="AA260" s="0" t="n">
        <v>136</v>
      </c>
      <c r="AC260" s="0" t="n">
        <v>2.29</v>
      </c>
      <c r="AK260" s="0" t="n">
        <v>4</v>
      </c>
      <c r="AL260" s="0" t="n">
        <v>71</v>
      </c>
      <c r="AM260" s="0" t="n">
        <v>0</v>
      </c>
      <c r="AO260" s="0" t="n">
        <v>0</v>
      </c>
      <c r="AR260" s="0" t="n">
        <v>0</v>
      </c>
      <c r="AS260" s="0" t="n">
        <v>0</v>
      </c>
      <c r="AU260" s="0" t="s">
        <v>157</v>
      </c>
      <c r="AV260" s="0" t="n">
        <v>0</v>
      </c>
      <c r="AW260" s="1" t="b">
        <f aca="false">FALSE()</f>
        <v>0</v>
      </c>
      <c r="AX260" s="1" t="n">
        <v>0</v>
      </c>
      <c r="AY260" s="1" t="n">
        <v>0</v>
      </c>
      <c r="BA260" s="1" t="n">
        <v>0</v>
      </c>
      <c r="BB260" s="1" t="n">
        <v>0</v>
      </c>
      <c r="BD260" s="1" t="n">
        <v>0</v>
      </c>
      <c r="BE260" s="1" t="n">
        <v>0</v>
      </c>
      <c r="BI260" s="1" t="s">
        <v>1703</v>
      </c>
      <c r="BK260" s="1" t="s">
        <v>575</v>
      </c>
      <c r="BM260" s="1" t="s">
        <v>373</v>
      </c>
      <c r="BN260" s="1" t="s">
        <v>688</v>
      </c>
      <c r="BO260" s="1" t="s">
        <v>1695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Q260" s="1" t="s">
        <v>579</v>
      </c>
      <c r="DV260" s="1" t="s">
        <v>580</v>
      </c>
      <c r="DW260" s="1" t="s">
        <v>1696</v>
      </c>
      <c r="DX260" s="1" t="n">
        <v>356</v>
      </c>
    </row>
    <row r="261" customFormat="false" ht="15" hidden="false" customHeight="false" outlineLevel="0" collapsed="false">
      <c r="A261" s="6" t="n">
        <v>202</v>
      </c>
      <c r="B261" s="6" t="s">
        <v>1847</v>
      </c>
      <c r="C261" s="6" t="s">
        <v>1848</v>
      </c>
      <c r="D261" s="6" t="s">
        <v>1849</v>
      </c>
      <c r="E261" s="6" t="s">
        <v>1404</v>
      </c>
      <c r="F261" s="6" t="s">
        <v>134</v>
      </c>
      <c r="G261" s="6" t="s">
        <v>1688</v>
      </c>
      <c r="H261" s="6" t="s">
        <v>157</v>
      </c>
      <c r="I261" s="6" t="n">
        <v>2.39</v>
      </c>
      <c r="J261" s="0" t="s">
        <v>1818</v>
      </c>
      <c r="K261" s="0" t="s">
        <v>1850</v>
      </c>
      <c r="L261" s="0" t="s">
        <v>139</v>
      </c>
      <c r="M261" s="0" t="s">
        <v>1851</v>
      </c>
      <c r="N261" s="0" t="s">
        <v>1852</v>
      </c>
      <c r="O261" s="0" t="s">
        <v>1853</v>
      </c>
      <c r="P261" s="0" t="s">
        <v>392</v>
      </c>
      <c r="Q261" s="0" t="s">
        <v>1693</v>
      </c>
      <c r="R261" s="0" t="s">
        <v>575</v>
      </c>
      <c r="U261" s="0" t="s">
        <v>146</v>
      </c>
      <c r="W261" s="0" t="n">
        <v>0</v>
      </c>
      <c r="X261" s="0" t="s">
        <v>146</v>
      </c>
      <c r="Z261" s="0" t="s">
        <v>1703</v>
      </c>
      <c r="AA261" s="0" t="n">
        <v>136</v>
      </c>
      <c r="AC261" s="0" t="n">
        <v>2.38</v>
      </c>
      <c r="AK261" s="0" t="n">
        <v>4</v>
      </c>
      <c r="AL261" s="0" t="n">
        <v>71</v>
      </c>
      <c r="AM261" s="0" t="n">
        <v>0</v>
      </c>
      <c r="AO261" s="0" t="n">
        <v>0</v>
      </c>
      <c r="AR261" s="0" t="n">
        <v>0</v>
      </c>
      <c r="AS261" s="0" t="n">
        <v>0</v>
      </c>
      <c r="AU261" s="0" t="s">
        <v>157</v>
      </c>
      <c r="AV261" s="0" t="n">
        <v>0</v>
      </c>
      <c r="AW261" s="1" t="b">
        <f aca="false">FALSE()</f>
        <v>0</v>
      </c>
      <c r="AX261" s="1" t="n">
        <v>0</v>
      </c>
      <c r="AY261" s="1" t="n">
        <v>0</v>
      </c>
      <c r="BA261" s="1" t="n">
        <v>0</v>
      </c>
      <c r="BB261" s="1" t="n">
        <v>0</v>
      </c>
      <c r="BD261" s="1" t="n">
        <v>0</v>
      </c>
      <c r="BE261" s="1" t="n">
        <v>0</v>
      </c>
      <c r="BI261" s="1" t="s">
        <v>1703</v>
      </c>
      <c r="BK261" s="1" t="s">
        <v>575</v>
      </c>
      <c r="BM261" s="1" t="s">
        <v>373</v>
      </c>
      <c r="BN261" s="1" t="s">
        <v>688</v>
      </c>
      <c r="BO261" s="1" t="s">
        <v>1695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Q261" s="1" t="s">
        <v>579</v>
      </c>
      <c r="DV261" s="1" t="s">
        <v>580</v>
      </c>
      <c r="DW261" s="1" t="s">
        <v>1696</v>
      </c>
      <c r="DX261" s="1" t="n">
        <v>367</v>
      </c>
    </row>
    <row r="262" customFormat="false" ht="15" hidden="false" customHeight="false" outlineLevel="0" collapsed="false">
      <c r="A262" s="6" t="n">
        <v>203</v>
      </c>
      <c r="B262" s="6" t="s">
        <v>1854</v>
      </c>
      <c r="C262" s="6" t="s">
        <v>1855</v>
      </c>
      <c r="D262" s="6" t="s">
        <v>1510</v>
      </c>
      <c r="E262" s="6" t="s">
        <v>708</v>
      </c>
      <c r="F262" s="6" t="s">
        <v>134</v>
      </c>
      <c r="G262" s="6" t="s">
        <v>1688</v>
      </c>
      <c r="H262" s="6" t="s">
        <v>136</v>
      </c>
      <c r="I262" s="6" t="n">
        <v>2.93</v>
      </c>
      <c r="J262" s="0" t="s">
        <v>1818</v>
      </c>
      <c r="K262" s="0" t="s">
        <v>1512</v>
      </c>
      <c r="L262" s="0" t="s">
        <v>139</v>
      </c>
      <c r="M262" s="0" t="s">
        <v>1009</v>
      </c>
      <c r="N262" s="0" t="s">
        <v>236</v>
      </c>
      <c r="O262" s="0" t="s">
        <v>1010</v>
      </c>
      <c r="P262" s="0" t="s">
        <v>238</v>
      </c>
      <c r="Q262" s="0" t="s">
        <v>1693</v>
      </c>
      <c r="R262" s="0" t="s">
        <v>575</v>
      </c>
      <c r="U262" s="0" t="s">
        <v>146</v>
      </c>
      <c r="W262" s="0" t="n">
        <v>0</v>
      </c>
      <c r="X262" s="0" t="s">
        <v>146</v>
      </c>
      <c r="Z262" s="0" t="s">
        <v>1703</v>
      </c>
      <c r="AA262" s="0" t="n">
        <v>136</v>
      </c>
      <c r="AC262" s="0" t="n">
        <v>2.87</v>
      </c>
      <c r="AK262" s="0" t="n">
        <v>3</v>
      </c>
      <c r="AL262" s="0" t="n">
        <v>71</v>
      </c>
      <c r="AM262" s="0" t="n">
        <v>0</v>
      </c>
      <c r="AO262" s="0" t="n">
        <v>0</v>
      </c>
      <c r="AR262" s="0" t="n">
        <v>0</v>
      </c>
      <c r="AS262" s="0" t="n">
        <v>0</v>
      </c>
      <c r="AU262" s="0" t="s">
        <v>136</v>
      </c>
      <c r="AV262" s="0" t="n">
        <v>0</v>
      </c>
      <c r="AW262" s="1" t="b">
        <f aca="false">FALSE()</f>
        <v>0</v>
      </c>
      <c r="AX262" s="1" t="n">
        <v>0</v>
      </c>
      <c r="AY262" s="1" t="n">
        <v>0</v>
      </c>
      <c r="BA262" s="1" t="n">
        <v>0</v>
      </c>
      <c r="BB262" s="1" t="n">
        <v>0</v>
      </c>
      <c r="BD262" s="1" t="n">
        <v>0</v>
      </c>
      <c r="BE262" s="1" t="n">
        <v>0</v>
      </c>
      <c r="BI262" s="1" t="s">
        <v>1703</v>
      </c>
      <c r="BK262" s="1" t="s">
        <v>575</v>
      </c>
      <c r="BM262" s="1" t="s">
        <v>373</v>
      </c>
      <c r="BN262" s="1" t="s">
        <v>688</v>
      </c>
      <c r="BO262" s="1" t="s">
        <v>1695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Q262" s="1" t="s">
        <v>579</v>
      </c>
      <c r="DV262" s="1" t="s">
        <v>580</v>
      </c>
      <c r="DW262" s="1" t="s">
        <v>1696</v>
      </c>
      <c r="DX262" s="1" t="n">
        <v>398</v>
      </c>
    </row>
    <row r="263" customFormat="false" ht="15" hidden="false" customHeight="false" outlineLevel="0" collapsed="false">
      <c r="A263" s="6" t="n">
        <v>204</v>
      </c>
      <c r="B263" s="6" t="s">
        <v>1856</v>
      </c>
      <c r="C263" s="6" t="s">
        <v>1857</v>
      </c>
      <c r="D263" s="6" t="s">
        <v>1858</v>
      </c>
      <c r="E263" s="6" t="s">
        <v>1859</v>
      </c>
      <c r="F263" s="6" t="s">
        <v>167</v>
      </c>
      <c r="G263" s="6" t="s">
        <v>1688</v>
      </c>
      <c r="H263" s="6" t="s">
        <v>157</v>
      </c>
      <c r="I263" s="6" t="n">
        <v>2.05</v>
      </c>
      <c r="J263" s="0" t="s">
        <v>1818</v>
      </c>
      <c r="K263" s="0" t="s">
        <v>1860</v>
      </c>
      <c r="M263" s="0" t="s">
        <v>1861</v>
      </c>
      <c r="N263" s="0" t="s">
        <v>1808</v>
      </c>
      <c r="O263" s="0" t="s">
        <v>1862</v>
      </c>
      <c r="P263" s="0" t="s">
        <v>1809</v>
      </c>
      <c r="Q263" s="0" t="s">
        <v>1693</v>
      </c>
      <c r="R263" s="0" t="s">
        <v>575</v>
      </c>
      <c r="U263" s="0" t="s">
        <v>146</v>
      </c>
      <c r="W263" s="0" t="n">
        <v>0</v>
      </c>
      <c r="X263" s="0" t="s">
        <v>146</v>
      </c>
      <c r="Z263" s="0" t="s">
        <v>1703</v>
      </c>
      <c r="AA263" s="0" t="n">
        <v>138</v>
      </c>
      <c r="AC263" s="0" t="n">
        <v>1.96</v>
      </c>
      <c r="AK263" s="0" t="n">
        <v>4</v>
      </c>
      <c r="AL263" s="0" t="n">
        <v>72</v>
      </c>
      <c r="AM263" s="0" t="n">
        <v>0</v>
      </c>
      <c r="AO263" s="0" t="n">
        <v>0</v>
      </c>
      <c r="AR263" s="0" t="n">
        <v>0</v>
      </c>
      <c r="AS263" s="0" t="n">
        <v>0</v>
      </c>
      <c r="AU263" s="0" t="s">
        <v>157</v>
      </c>
      <c r="AV263" s="0" t="n">
        <v>0</v>
      </c>
      <c r="AW263" s="1" t="b">
        <f aca="false">FALSE()</f>
        <v>0</v>
      </c>
      <c r="AX263" s="1" t="n">
        <v>0</v>
      </c>
      <c r="AY263" s="1" t="n">
        <v>0</v>
      </c>
      <c r="BA263" s="1" t="n">
        <v>0</v>
      </c>
      <c r="BB263" s="1" t="n">
        <v>0</v>
      </c>
      <c r="BD263" s="1" t="n">
        <v>0</v>
      </c>
      <c r="BE263" s="1" t="n">
        <v>0</v>
      </c>
      <c r="BI263" s="1" t="s">
        <v>1703</v>
      </c>
      <c r="BK263" s="1" t="s">
        <v>575</v>
      </c>
      <c r="BM263" s="1" t="s">
        <v>373</v>
      </c>
      <c r="BN263" s="1" t="s">
        <v>688</v>
      </c>
      <c r="BO263" s="1" t="s">
        <v>1695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Q263" s="1" t="s">
        <v>579</v>
      </c>
      <c r="DV263" s="1" t="s">
        <v>580</v>
      </c>
      <c r="DW263" s="1" t="s">
        <v>1696</v>
      </c>
      <c r="DX263" s="1" t="n">
        <v>497</v>
      </c>
    </row>
    <row r="264" customFormat="false" ht="15" hidden="false" customHeight="false" outlineLevel="0" collapsed="false">
      <c r="A264" s="6" t="n">
        <v>205</v>
      </c>
      <c r="B264" s="6" t="s">
        <v>1863</v>
      </c>
      <c r="C264" s="6" t="s">
        <v>1864</v>
      </c>
      <c r="D264" s="6" t="s">
        <v>377</v>
      </c>
      <c r="E264" s="6" t="s">
        <v>1202</v>
      </c>
      <c r="F264" s="6" t="s">
        <v>134</v>
      </c>
      <c r="G264" s="6" t="s">
        <v>1696</v>
      </c>
      <c r="H264" s="6" t="s">
        <v>804</v>
      </c>
      <c r="I264" s="6" t="n">
        <v>3.52</v>
      </c>
      <c r="J264" s="0" t="s">
        <v>1865</v>
      </c>
      <c r="K264" s="0" t="s">
        <v>379</v>
      </c>
      <c r="L264" s="0" t="s">
        <v>139</v>
      </c>
      <c r="M264" s="0" t="s">
        <v>140</v>
      </c>
      <c r="N264" s="0" t="s">
        <v>1414</v>
      </c>
      <c r="O264" s="0" t="s">
        <v>142</v>
      </c>
      <c r="P264" s="0" t="s">
        <v>1415</v>
      </c>
      <c r="Q264" s="0" t="s">
        <v>1866</v>
      </c>
      <c r="R264" s="0" t="s">
        <v>575</v>
      </c>
      <c r="U264" s="0" t="s">
        <v>146</v>
      </c>
      <c r="W264" s="0" t="n">
        <v>0</v>
      </c>
      <c r="X264" s="0" t="s">
        <v>146</v>
      </c>
      <c r="Z264" s="0" t="s">
        <v>1865</v>
      </c>
      <c r="AA264" s="0" t="n">
        <v>144</v>
      </c>
      <c r="AC264" s="0" t="n">
        <v>3.52</v>
      </c>
      <c r="AK264" s="0" t="n">
        <v>2</v>
      </c>
      <c r="AL264" s="0" t="n">
        <v>94</v>
      </c>
      <c r="AM264" s="0" t="n">
        <v>0</v>
      </c>
      <c r="AO264" s="0" t="n">
        <v>0</v>
      </c>
      <c r="AR264" s="0" t="n">
        <v>0</v>
      </c>
      <c r="AS264" s="0" t="n">
        <v>0</v>
      </c>
      <c r="AU264" s="0" t="s">
        <v>804</v>
      </c>
      <c r="AV264" s="0" t="n">
        <v>0</v>
      </c>
      <c r="AW264" s="1" t="b">
        <f aca="false">FALSE()</f>
        <v>0</v>
      </c>
      <c r="AX264" s="1" t="n">
        <v>0</v>
      </c>
      <c r="AY264" s="1" t="n">
        <v>0</v>
      </c>
      <c r="BA264" s="1" t="n">
        <v>0</v>
      </c>
      <c r="BB264" s="1" t="n">
        <v>0</v>
      </c>
      <c r="BD264" s="1" t="n">
        <v>0</v>
      </c>
      <c r="BE264" s="1" t="n">
        <v>0</v>
      </c>
      <c r="BI264" s="1" t="s">
        <v>1865</v>
      </c>
      <c r="BK264" s="1" t="s">
        <v>575</v>
      </c>
      <c r="BM264" s="1" t="s">
        <v>373</v>
      </c>
      <c r="BN264" s="1" t="s">
        <v>688</v>
      </c>
      <c r="BO264" s="1" t="s">
        <v>1695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Q264" s="1" t="s">
        <v>579</v>
      </c>
      <c r="DV264" s="1" t="s">
        <v>580</v>
      </c>
      <c r="DW264" s="1" t="s">
        <v>1696</v>
      </c>
      <c r="DX264" s="1" t="n">
        <v>353</v>
      </c>
    </row>
    <row r="265" customFormat="false" ht="15" hidden="false" customHeight="false" outlineLevel="0" collapsed="false">
      <c r="A265" s="6" t="n">
        <v>206</v>
      </c>
      <c r="B265" s="6" t="s">
        <v>1867</v>
      </c>
      <c r="C265" s="6" t="s">
        <v>1868</v>
      </c>
      <c r="D265" s="6" t="s">
        <v>1869</v>
      </c>
      <c r="E265" s="6" t="s">
        <v>260</v>
      </c>
      <c r="F265" s="6" t="s">
        <v>167</v>
      </c>
      <c r="G265" s="6" t="s">
        <v>1696</v>
      </c>
      <c r="H265" s="6" t="s">
        <v>157</v>
      </c>
      <c r="I265" s="6" t="n">
        <v>2.38</v>
      </c>
      <c r="J265" s="0" t="s">
        <v>1865</v>
      </c>
      <c r="K265" s="0" t="s">
        <v>1870</v>
      </c>
      <c r="M265" s="0" t="s">
        <v>1871</v>
      </c>
      <c r="N265" s="0" t="s">
        <v>1872</v>
      </c>
      <c r="O265" s="0" t="s">
        <v>1873</v>
      </c>
      <c r="P265" s="0" t="s">
        <v>1874</v>
      </c>
      <c r="Q265" s="0" t="s">
        <v>1866</v>
      </c>
      <c r="R265" s="0" t="s">
        <v>575</v>
      </c>
      <c r="U265" s="0" t="s">
        <v>146</v>
      </c>
      <c r="W265" s="0" t="n">
        <v>0</v>
      </c>
      <c r="X265" s="0" t="s">
        <v>146</v>
      </c>
      <c r="Z265" s="0" t="s">
        <v>1865</v>
      </c>
      <c r="AA265" s="0" t="n">
        <v>139</v>
      </c>
      <c r="AC265" s="0" t="n">
        <v>2.38</v>
      </c>
      <c r="AK265" s="0" t="n">
        <v>4</v>
      </c>
      <c r="AL265" s="0" t="n">
        <v>75</v>
      </c>
      <c r="AM265" s="0" t="n">
        <v>0</v>
      </c>
      <c r="AO265" s="0" t="n">
        <v>0</v>
      </c>
      <c r="AR265" s="0" t="n">
        <v>0</v>
      </c>
      <c r="AS265" s="0" t="n">
        <v>0</v>
      </c>
      <c r="AU265" s="0" t="s">
        <v>157</v>
      </c>
      <c r="AV265" s="0" t="n">
        <v>0</v>
      </c>
      <c r="AW265" s="1" t="b">
        <f aca="false">FALSE()</f>
        <v>0</v>
      </c>
      <c r="AX265" s="1" t="n">
        <v>0</v>
      </c>
      <c r="AY265" s="1" t="n">
        <v>0</v>
      </c>
      <c r="BA265" s="1" t="n">
        <v>0</v>
      </c>
      <c r="BB265" s="1" t="n">
        <v>0</v>
      </c>
      <c r="BD265" s="1" t="n">
        <v>0</v>
      </c>
      <c r="BE265" s="1" t="n">
        <v>0</v>
      </c>
      <c r="BI265" s="1" t="s">
        <v>1865</v>
      </c>
      <c r="BK265" s="1" t="s">
        <v>575</v>
      </c>
      <c r="BM265" s="1" t="s">
        <v>373</v>
      </c>
      <c r="BN265" s="1" t="s">
        <v>688</v>
      </c>
      <c r="BO265" s="1" t="s">
        <v>1695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Q265" s="1" t="s">
        <v>579</v>
      </c>
      <c r="DV265" s="1" t="s">
        <v>580</v>
      </c>
      <c r="DW265" s="1" t="s">
        <v>1696</v>
      </c>
      <c r="DX265" s="1" t="n">
        <v>443</v>
      </c>
    </row>
    <row r="266" customFormat="false" ht="15" hidden="false" customHeight="false" outlineLevel="0" collapsed="false">
      <c r="A266" s="6" t="n">
        <v>207</v>
      </c>
      <c r="B266" s="6" t="s">
        <v>1875</v>
      </c>
      <c r="C266" s="6" t="s">
        <v>1876</v>
      </c>
      <c r="D266" s="6" t="s">
        <v>1877</v>
      </c>
      <c r="E266" s="6" t="s">
        <v>1878</v>
      </c>
      <c r="F266" s="6" t="s">
        <v>167</v>
      </c>
      <c r="G266" s="6" t="s">
        <v>1696</v>
      </c>
      <c r="H266" s="6" t="s">
        <v>157</v>
      </c>
      <c r="I266" s="6" t="n">
        <v>2.16</v>
      </c>
      <c r="J266" s="0" t="s">
        <v>1865</v>
      </c>
      <c r="K266" s="0" t="s">
        <v>1879</v>
      </c>
      <c r="M266" s="0" t="s">
        <v>1880</v>
      </c>
      <c r="N266" s="0" t="s">
        <v>1205</v>
      </c>
      <c r="O266" s="0" t="s">
        <v>1881</v>
      </c>
      <c r="P266" s="0" t="s">
        <v>1207</v>
      </c>
      <c r="Q266" s="0" t="s">
        <v>1866</v>
      </c>
      <c r="R266" s="0" t="s">
        <v>575</v>
      </c>
      <c r="U266" s="0" t="s">
        <v>146</v>
      </c>
      <c r="W266" s="0" t="n">
        <v>0</v>
      </c>
      <c r="X266" s="0" t="s">
        <v>146</v>
      </c>
      <c r="Z266" s="0" t="s">
        <v>1865</v>
      </c>
      <c r="AA266" s="0" t="n">
        <v>141</v>
      </c>
      <c r="AC266" s="0" t="n">
        <v>2.15</v>
      </c>
      <c r="AK266" s="0" t="n">
        <v>4</v>
      </c>
      <c r="AL266" s="0" t="n">
        <v>76</v>
      </c>
      <c r="AM266" s="0" t="n">
        <v>0</v>
      </c>
      <c r="AO266" s="0" t="n">
        <v>0</v>
      </c>
      <c r="AR266" s="0" t="n">
        <v>0</v>
      </c>
      <c r="AS266" s="0" t="n">
        <v>0</v>
      </c>
      <c r="AU266" s="0" t="s">
        <v>157</v>
      </c>
      <c r="AV266" s="0" t="n">
        <v>0</v>
      </c>
      <c r="AW266" s="1" t="b">
        <f aca="false">FALSE()</f>
        <v>0</v>
      </c>
      <c r="AX266" s="1" t="n">
        <v>0</v>
      </c>
      <c r="AY266" s="1" t="n">
        <v>0</v>
      </c>
      <c r="BA266" s="1" t="n">
        <v>0</v>
      </c>
      <c r="BB266" s="1" t="n">
        <v>0</v>
      </c>
      <c r="BD266" s="1" t="n">
        <v>0</v>
      </c>
      <c r="BE266" s="1" t="n">
        <v>0</v>
      </c>
      <c r="BI266" s="1" t="s">
        <v>1865</v>
      </c>
      <c r="BK266" s="1" t="s">
        <v>575</v>
      </c>
      <c r="BM266" s="1" t="s">
        <v>373</v>
      </c>
      <c r="BN266" s="1" t="s">
        <v>688</v>
      </c>
      <c r="BO266" s="1" t="s">
        <v>1695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Q266" s="1" t="s">
        <v>579</v>
      </c>
      <c r="DV266" s="1" t="s">
        <v>580</v>
      </c>
      <c r="DW266" s="1" t="s">
        <v>1696</v>
      </c>
      <c r="DX266" s="1" t="n">
        <v>538</v>
      </c>
    </row>
    <row r="267" customFormat="false" ht="15" hidden="false" customHeight="false" outlineLevel="0" collapsed="false">
      <c r="A267" s="6" t="n">
        <v>208</v>
      </c>
      <c r="B267" s="6" t="s">
        <v>1882</v>
      </c>
      <c r="C267" s="6" t="s">
        <v>1883</v>
      </c>
      <c r="D267" s="6" t="s">
        <v>1884</v>
      </c>
      <c r="E267" s="6" t="s">
        <v>1885</v>
      </c>
      <c r="F267" s="6" t="s">
        <v>134</v>
      </c>
      <c r="G267" s="6" t="s">
        <v>1886</v>
      </c>
      <c r="H267" s="6" t="s">
        <v>136</v>
      </c>
      <c r="I267" s="6" t="n">
        <v>2.96</v>
      </c>
      <c r="J267" s="0" t="s">
        <v>1887</v>
      </c>
      <c r="K267" s="0" t="s">
        <v>1888</v>
      </c>
      <c r="L267" s="0" t="s">
        <v>139</v>
      </c>
      <c r="M267" s="0" t="s">
        <v>1889</v>
      </c>
      <c r="N267" s="0" t="s">
        <v>799</v>
      </c>
      <c r="O267" s="0" t="s">
        <v>1890</v>
      </c>
      <c r="P267" s="0" t="s">
        <v>800</v>
      </c>
      <c r="Q267" s="0" t="s">
        <v>1891</v>
      </c>
      <c r="R267" s="0" t="s">
        <v>575</v>
      </c>
      <c r="U267" s="0" t="s">
        <v>146</v>
      </c>
      <c r="W267" s="0" t="n">
        <v>0</v>
      </c>
      <c r="X267" s="0" t="s">
        <v>146</v>
      </c>
      <c r="Z267" s="0" t="s">
        <v>1887</v>
      </c>
      <c r="AA267" s="0" t="n">
        <v>141</v>
      </c>
      <c r="AC267" s="0" t="n">
        <v>3.02</v>
      </c>
      <c r="AK267" s="0" t="n">
        <v>3</v>
      </c>
      <c r="AL267" s="0" t="n">
        <v>73</v>
      </c>
      <c r="AM267" s="0" t="n">
        <v>0</v>
      </c>
      <c r="AO267" s="0" t="n">
        <v>0</v>
      </c>
      <c r="AR267" s="0" t="n">
        <v>0</v>
      </c>
      <c r="AS267" s="0" t="n">
        <v>0</v>
      </c>
      <c r="AU267" s="0" t="s">
        <v>136</v>
      </c>
      <c r="AV267" s="0" t="n">
        <v>0</v>
      </c>
      <c r="AW267" s="1" t="b">
        <f aca="false">FALSE()</f>
        <v>0</v>
      </c>
      <c r="AX267" s="1" t="n">
        <v>0</v>
      </c>
      <c r="AY267" s="1" t="n">
        <v>0</v>
      </c>
      <c r="BA267" s="1" t="n">
        <v>0</v>
      </c>
      <c r="BB267" s="1" t="n">
        <v>0</v>
      </c>
      <c r="BD267" s="1" t="n">
        <v>0</v>
      </c>
      <c r="BE267" s="1" t="n">
        <v>0</v>
      </c>
      <c r="BI267" s="1" t="s">
        <v>1887</v>
      </c>
      <c r="BK267" s="1" t="s">
        <v>575</v>
      </c>
      <c r="BM267" s="1" t="s">
        <v>373</v>
      </c>
      <c r="BN267" s="1" t="s">
        <v>688</v>
      </c>
      <c r="BO267" s="1" t="s">
        <v>1892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Q267" s="1" t="s">
        <v>579</v>
      </c>
      <c r="DV267" s="1" t="s">
        <v>580</v>
      </c>
      <c r="DW267" s="1" t="s">
        <v>1893</v>
      </c>
      <c r="DX267" s="1" t="n">
        <v>206</v>
      </c>
    </row>
    <row r="268" customFormat="false" ht="15" hidden="false" customHeight="false" outlineLevel="0" collapsed="false">
      <c r="A268" s="6" t="n">
        <v>209</v>
      </c>
      <c r="B268" s="6" t="s">
        <v>1894</v>
      </c>
      <c r="C268" s="6" t="s">
        <v>1895</v>
      </c>
      <c r="D268" s="6" t="s">
        <v>1896</v>
      </c>
      <c r="E268" s="6" t="s">
        <v>1897</v>
      </c>
      <c r="F268" s="6" t="s">
        <v>167</v>
      </c>
      <c r="G268" s="6" t="s">
        <v>1886</v>
      </c>
      <c r="H268" s="6" t="s">
        <v>136</v>
      </c>
      <c r="I268" s="6" t="n">
        <v>2.51</v>
      </c>
      <c r="J268" s="0" t="s">
        <v>1887</v>
      </c>
      <c r="K268" s="0" t="s">
        <v>1898</v>
      </c>
      <c r="M268" s="0" t="s">
        <v>988</v>
      </c>
      <c r="N268" s="0" t="s">
        <v>711</v>
      </c>
      <c r="O268" s="0" t="s">
        <v>493</v>
      </c>
      <c r="P268" s="0" t="s">
        <v>713</v>
      </c>
      <c r="Q268" s="0" t="s">
        <v>1891</v>
      </c>
      <c r="R268" s="0" t="s">
        <v>575</v>
      </c>
      <c r="U268" s="0" t="s">
        <v>146</v>
      </c>
      <c r="W268" s="0" t="n">
        <v>0</v>
      </c>
      <c r="X268" s="0" t="s">
        <v>146</v>
      </c>
      <c r="Z268" s="0" t="s">
        <v>1887</v>
      </c>
      <c r="AA268" s="0" t="n">
        <v>139</v>
      </c>
      <c r="AC268" s="0" t="n">
        <v>2.48</v>
      </c>
      <c r="AK268" s="0" t="n">
        <v>3</v>
      </c>
      <c r="AL268" s="0" t="n">
        <v>59</v>
      </c>
      <c r="AM268" s="0" t="n">
        <v>0</v>
      </c>
      <c r="AO268" s="0" t="n">
        <v>0</v>
      </c>
      <c r="AR268" s="0" t="n">
        <v>0</v>
      </c>
      <c r="AS268" s="0" t="n">
        <v>0</v>
      </c>
      <c r="AU268" s="0" t="s">
        <v>136</v>
      </c>
      <c r="AV268" s="0" t="n">
        <v>0</v>
      </c>
      <c r="AW268" s="1" t="b">
        <f aca="false">FALSE()</f>
        <v>0</v>
      </c>
      <c r="AX268" s="1" t="n">
        <v>0</v>
      </c>
      <c r="AY268" s="1" t="n">
        <v>0</v>
      </c>
      <c r="BA268" s="1" t="n">
        <v>0</v>
      </c>
      <c r="BB268" s="1" t="n">
        <v>0</v>
      </c>
      <c r="BD268" s="1" t="n">
        <v>0</v>
      </c>
      <c r="BE268" s="1" t="n">
        <v>0</v>
      </c>
      <c r="BI268" s="1" t="s">
        <v>1887</v>
      </c>
      <c r="BK268" s="1" t="s">
        <v>575</v>
      </c>
      <c r="BM268" s="1" t="s">
        <v>373</v>
      </c>
      <c r="BN268" s="1" t="s">
        <v>688</v>
      </c>
      <c r="BO268" s="1" t="s">
        <v>1892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Q268" s="1" t="s">
        <v>579</v>
      </c>
      <c r="DV268" s="1" t="s">
        <v>580</v>
      </c>
      <c r="DW268" s="1" t="s">
        <v>1893</v>
      </c>
      <c r="DX268" s="1" t="n">
        <v>289</v>
      </c>
    </row>
    <row r="269" customFormat="false" ht="15" hidden="false" customHeight="false" outlineLevel="0" collapsed="false">
      <c r="A269" s="6" t="n">
        <v>210</v>
      </c>
      <c r="B269" s="6" t="s">
        <v>1899</v>
      </c>
      <c r="C269" s="6" t="s">
        <v>788</v>
      </c>
      <c r="D269" s="6" t="s">
        <v>1900</v>
      </c>
      <c r="E269" s="6" t="s">
        <v>364</v>
      </c>
      <c r="F269" s="6" t="s">
        <v>167</v>
      </c>
      <c r="G269" s="6" t="s">
        <v>1901</v>
      </c>
      <c r="H269" s="6" t="s">
        <v>157</v>
      </c>
      <c r="I269" s="6" t="n">
        <v>2.4</v>
      </c>
      <c r="J269" s="0" t="s">
        <v>1902</v>
      </c>
      <c r="K269" s="0" t="s">
        <v>1903</v>
      </c>
      <c r="M269" s="0" t="s">
        <v>790</v>
      </c>
      <c r="N269" s="0" t="s">
        <v>791</v>
      </c>
      <c r="O269" s="0" t="s">
        <v>792</v>
      </c>
      <c r="P269" s="0" t="s">
        <v>793</v>
      </c>
      <c r="Q269" s="0" t="s">
        <v>1904</v>
      </c>
      <c r="R269" s="0" t="s">
        <v>575</v>
      </c>
      <c r="U269" s="0" t="s">
        <v>146</v>
      </c>
      <c r="W269" s="0" t="n">
        <v>0</v>
      </c>
      <c r="X269" s="0" t="s">
        <v>146</v>
      </c>
      <c r="Z269" s="0" t="s">
        <v>1905</v>
      </c>
      <c r="AA269" s="0" t="n">
        <v>141</v>
      </c>
      <c r="AC269" s="0" t="n">
        <v>2.39</v>
      </c>
      <c r="AK269" s="0" t="n">
        <v>4</v>
      </c>
      <c r="AL269" s="0" t="n">
        <v>57</v>
      </c>
      <c r="AM269" s="0" t="n">
        <v>0</v>
      </c>
      <c r="AO269" s="0" t="n">
        <v>0</v>
      </c>
      <c r="AR269" s="0" t="n">
        <v>0</v>
      </c>
      <c r="AS269" s="0" t="n">
        <v>0</v>
      </c>
      <c r="AU269" s="0" t="s">
        <v>157</v>
      </c>
      <c r="AV269" s="0" t="n">
        <v>0</v>
      </c>
      <c r="AW269" s="1" t="b">
        <f aca="false">FALSE()</f>
        <v>0</v>
      </c>
      <c r="AX269" s="1" t="n">
        <v>0</v>
      </c>
      <c r="AY269" s="1" t="n">
        <v>0</v>
      </c>
      <c r="BA269" s="1" t="n">
        <v>0</v>
      </c>
      <c r="BB269" s="1" t="n">
        <v>0</v>
      </c>
      <c r="BD269" s="1" t="n">
        <v>0</v>
      </c>
      <c r="BE269" s="1" t="n">
        <v>0</v>
      </c>
      <c r="BI269" s="1" t="s">
        <v>1905</v>
      </c>
      <c r="BK269" s="1" t="s">
        <v>575</v>
      </c>
      <c r="BM269" s="1" t="s">
        <v>373</v>
      </c>
      <c r="BN269" s="1" t="s">
        <v>688</v>
      </c>
      <c r="BO269" s="1" t="s">
        <v>1892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Q269" s="1" t="s">
        <v>579</v>
      </c>
      <c r="DV269" s="1" t="s">
        <v>580</v>
      </c>
      <c r="DW269" s="1" t="s">
        <v>1893</v>
      </c>
      <c r="DX269" s="1" t="n">
        <v>201</v>
      </c>
    </row>
    <row r="270" customFormat="false" ht="15" hidden="false" customHeight="false" outlineLevel="0" collapsed="false">
      <c r="A270" s="6" t="n">
        <v>211</v>
      </c>
      <c r="B270" s="6" t="s">
        <v>1906</v>
      </c>
      <c r="C270" s="6" t="s">
        <v>1907</v>
      </c>
      <c r="D270" s="6" t="s">
        <v>944</v>
      </c>
      <c r="E270" s="6" t="s">
        <v>1908</v>
      </c>
      <c r="F270" s="6" t="s">
        <v>134</v>
      </c>
      <c r="G270" s="6" t="s">
        <v>1901</v>
      </c>
      <c r="H270" s="6" t="s">
        <v>157</v>
      </c>
      <c r="I270" s="6" t="n">
        <v>2.4</v>
      </c>
      <c r="J270" s="0" t="s">
        <v>1902</v>
      </c>
      <c r="K270" s="0" t="s">
        <v>946</v>
      </c>
      <c r="L270" s="0" t="s">
        <v>139</v>
      </c>
      <c r="M270" s="0" t="s">
        <v>140</v>
      </c>
      <c r="N270" s="0" t="s">
        <v>433</v>
      </c>
      <c r="O270" s="0" t="s">
        <v>142</v>
      </c>
      <c r="P270" s="0" t="s">
        <v>435</v>
      </c>
      <c r="Q270" s="0" t="s">
        <v>1904</v>
      </c>
      <c r="R270" s="0" t="s">
        <v>575</v>
      </c>
      <c r="U270" s="0" t="s">
        <v>146</v>
      </c>
      <c r="W270" s="0" t="n">
        <v>0</v>
      </c>
      <c r="X270" s="0" t="s">
        <v>146</v>
      </c>
      <c r="Z270" s="0" t="s">
        <v>1905</v>
      </c>
      <c r="AA270" s="0" t="n">
        <v>148</v>
      </c>
      <c r="AC270" s="0" t="n">
        <v>2.49</v>
      </c>
      <c r="AK270" s="0" t="n">
        <v>4</v>
      </c>
      <c r="AL270" s="0" t="n">
        <v>61</v>
      </c>
      <c r="AM270" s="0" t="n">
        <v>0</v>
      </c>
      <c r="AO270" s="0" t="n">
        <v>0</v>
      </c>
      <c r="AR270" s="0" t="n">
        <v>0</v>
      </c>
      <c r="AS270" s="0" t="n">
        <v>0</v>
      </c>
      <c r="AU270" s="0" t="s">
        <v>157</v>
      </c>
      <c r="AV270" s="0" t="n">
        <v>0</v>
      </c>
      <c r="AW270" s="1" t="b">
        <f aca="false">FALSE()</f>
        <v>0</v>
      </c>
      <c r="AX270" s="1" t="n">
        <v>0</v>
      </c>
      <c r="AY270" s="1" t="n">
        <v>0</v>
      </c>
      <c r="BA270" s="1" t="n">
        <v>0</v>
      </c>
      <c r="BB270" s="1" t="n">
        <v>0</v>
      </c>
      <c r="BD270" s="1" t="n">
        <v>0</v>
      </c>
      <c r="BE270" s="1" t="n">
        <v>0</v>
      </c>
      <c r="BI270" s="1" t="s">
        <v>1905</v>
      </c>
      <c r="BK270" s="1" t="s">
        <v>575</v>
      </c>
      <c r="BM270" s="1" t="s">
        <v>373</v>
      </c>
      <c r="BN270" s="1" t="s">
        <v>688</v>
      </c>
      <c r="BO270" s="1" t="s">
        <v>1892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Q270" s="1" t="s">
        <v>579</v>
      </c>
      <c r="DV270" s="1" t="s">
        <v>580</v>
      </c>
      <c r="DW270" s="1" t="s">
        <v>1893</v>
      </c>
      <c r="DX270" s="1" t="n">
        <v>254</v>
      </c>
    </row>
    <row r="271" customFormat="false" ht="15" hidden="false" customHeight="false" outlineLevel="0" collapsed="false">
      <c r="A271" s="6" t="n">
        <v>212</v>
      </c>
      <c r="B271" s="6" t="s">
        <v>1909</v>
      </c>
      <c r="C271" s="6" t="s">
        <v>1910</v>
      </c>
      <c r="D271" s="6" t="s">
        <v>1911</v>
      </c>
      <c r="E271" s="6" t="s">
        <v>1859</v>
      </c>
      <c r="F271" s="6" t="s">
        <v>134</v>
      </c>
      <c r="G271" s="6" t="s">
        <v>1901</v>
      </c>
      <c r="H271" s="6" t="s">
        <v>136</v>
      </c>
      <c r="I271" s="6" t="n">
        <v>2.5</v>
      </c>
      <c r="J271" s="0" t="s">
        <v>1912</v>
      </c>
      <c r="K271" s="0" t="s">
        <v>1913</v>
      </c>
      <c r="L271" s="0" t="s">
        <v>139</v>
      </c>
      <c r="M271" s="0" t="s">
        <v>1050</v>
      </c>
      <c r="N271" s="0" t="s">
        <v>1779</v>
      </c>
      <c r="O271" s="0" t="s">
        <v>1052</v>
      </c>
      <c r="P271" s="0" t="s">
        <v>1780</v>
      </c>
      <c r="Q271" s="0" t="s">
        <v>1904</v>
      </c>
      <c r="R271" s="0" t="s">
        <v>575</v>
      </c>
      <c r="U271" s="0" t="s">
        <v>146</v>
      </c>
      <c r="W271" s="0" t="n">
        <v>0</v>
      </c>
      <c r="X271" s="0" t="s">
        <v>146</v>
      </c>
      <c r="Z271" s="0" t="s">
        <v>1905</v>
      </c>
      <c r="AA271" s="0" t="n">
        <v>140</v>
      </c>
      <c r="AC271" s="0" t="n">
        <v>2.47</v>
      </c>
      <c r="AK271" s="0" t="n">
        <v>3</v>
      </c>
      <c r="AL271" s="0" t="n">
        <v>57</v>
      </c>
      <c r="AM271" s="0" t="n">
        <v>0</v>
      </c>
      <c r="AO271" s="0" t="n">
        <v>0</v>
      </c>
      <c r="AR271" s="0" t="n">
        <v>0</v>
      </c>
      <c r="AS271" s="0" t="n">
        <v>0</v>
      </c>
      <c r="AU271" s="0" t="s">
        <v>136</v>
      </c>
      <c r="AV271" s="0" t="n">
        <v>0</v>
      </c>
      <c r="AW271" s="1" t="b">
        <f aca="false">FALSE()</f>
        <v>0</v>
      </c>
      <c r="AX271" s="1" t="n">
        <v>0</v>
      </c>
      <c r="AY271" s="1" t="n">
        <v>0</v>
      </c>
      <c r="BA271" s="1" t="n">
        <v>0</v>
      </c>
      <c r="BB271" s="1" t="n">
        <v>0</v>
      </c>
      <c r="BD271" s="1" t="n">
        <v>0</v>
      </c>
      <c r="BE271" s="1" t="n">
        <v>0</v>
      </c>
      <c r="BI271" s="1" t="s">
        <v>1905</v>
      </c>
      <c r="BK271" s="1" t="s">
        <v>575</v>
      </c>
      <c r="BM271" s="1" t="s">
        <v>373</v>
      </c>
      <c r="BN271" s="1" t="s">
        <v>688</v>
      </c>
      <c r="BO271" s="1" t="s">
        <v>1892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Q271" s="1" t="s">
        <v>579</v>
      </c>
      <c r="DV271" s="1" t="s">
        <v>580</v>
      </c>
      <c r="DW271" s="1" t="s">
        <v>1893</v>
      </c>
      <c r="DX271" s="1" t="n">
        <v>276</v>
      </c>
    </row>
    <row r="272" customFormat="false" ht="15" hidden="false" customHeight="false" outlineLevel="0" collapsed="false">
      <c r="A272" s="6" t="n">
        <v>213</v>
      </c>
      <c r="B272" s="6" t="s">
        <v>1914</v>
      </c>
      <c r="C272" s="6" t="s">
        <v>1915</v>
      </c>
      <c r="D272" s="6" t="s">
        <v>1916</v>
      </c>
      <c r="E272" s="6" t="s">
        <v>1917</v>
      </c>
      <c r="F272" s="6" t="s">
        <v>167</v>
      </c>
      <c r="G272" s="6" t="s">
        <v>1918</v>
      </c>
      <c r="H272" s="6" t="s">
        <v>157</v>
      </c>
      <c r="I272" s="6" t="n">
        <v>2.01</v>
      </c>
      <c r="J272" s="0" t="s">
        <v>1919</v>
      </c>
      <c r="K272" s="0" t="s">
        <v>1920</v>
      </c>
      <c r="M272" s="0" t="s">
        <v>1921</v>
      </c>
      <c r="N272" s="0" t="s">
        <v>1922</v>
      </c>
      <c r="O272" s="0" t="s">
        <v>1923</v>
      </c>
      <c r="P272" s="0" t="s">
        <v>1924</v>
      </c>
      <c r="Q272" s="0" t="s">
        <v>1925</v>
      </c>
      <c r="R272" s="0" t="s">
        <v>575</v>
      </c>
      <c r="U272" s="0" t="s">
        <v>146</v>
      </c>
      <c r="W272" s="0" t="n">
        <v>0</v>
      </c>
      <c r="X272" s="0" t="s">
        <v>146</v>
      </c>
      <c r="Z272" s="0" t="s">
        <v>1926</v>
      </c>
      <c r="AA272" s="0" t="n">
        <v>146</v>
      </c>
      <c r="AC272" s="0" t="n">
        <v>1.88</v>
      </c>
      <c r="AK272" s="0" t="n">
        <v>4</v>
      </c>
      <c r="AL272" s="0" t="n">
        <v>64</v>
      </c>
      <c r="AM272" s="0" t="n">
        <v>0</v>
      </c>
      <c r="AO272" s="0" t="n">
        <v>0</v>
      </c>
      <c r="AR272" s="0" t="n">
        <v>0</v>
      </c>
      <c r="AS272" s="0" t="n">
        <v>0</v>
      </c>
      <c r="AU272" s="0" t="s">
        <v>157</v>
      </c>
      <c r="AV272" s="0" t="n">
        <v>0</v>
      </c>
      <c r="AW272" s="1" t="b">
        <f aca="false">FALSE()</f>
        <v>0</v>
      </c>
      <c r="AX272" s="1" t="n">
        <v>0</v>
      </c>
      <c r="AY272" s="1" t="n">
        <v>0</v>
      </c>
      <c r="BA272" s="1" t="n">
        <v>0</v>
      </c>
      <c r="BB272" s="1" t="n">
        <v>0</v>
      </c>
      <c r="BD272" s="1" t="n">
        <v>0</v>
      </c>
      <c r="BE272" s="1" t="n">
        <v>0</v>
      </c>
      <c r="BI272" s="1" t="s">
        <v>1926</v>
      </c>
      <c r="BK272" s="1" t="s">
        <v>575</v>
      </c>
      <c r="BM272" s="1" t="s">
        <v>577</v>
      </c>
      <c r="BN272" s="1" t="s">
        <v>672</v>
      </c>
      <c r="BO272" s="1" t="s">
        <v>1892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Q272" s="1" t="s">
        <v>579</v>
      </c>
      <c r="DV272" s="1" t="s">
        <v>580</v>
      </c>
      <c r="DW272" s="1" t="s">
        <v>1893</v>
      </c>
      <c r="DX272" s="1" t="n">
        <v>111</v>
      </c>
    </row>
    <row r="273" customFormat="false" ht="15" hidden="false" customHeight="false" outlineLevel="0" collapsed="false">
      <c r="A273" s="6" t="n">
        <v>214</v>
      </c>
      <c r="B273" s="6" t="s">
        <v>1927</v>
      </c>
      <c r="C273" s="6" t="s">
        <v>1928</v>
      </c>
      <c r="D273" s="6" t="s">
        <v>1929</v>
      </c>
      <c r="E273" s="6" t="s">
        <v>1930</v>
      </c>
      <c r="F273" s="6" t="s">
        <v>167</v>
      </c>
      <c r="G273" s="6" t="s">
        <v>1918</v>
      </c>
      <c r="H273" s="6" t="s">
        <v>157</v>
      </c>
      <c r="I273" s="6" t="n">
        <v>2.03</v>
      </c>
      <c r="J273" s="0" t="s">
        <v>1919</v>
      </c>
      <c r="K273" s="0" t="s">
        <v>1931</v>
      </c>
      <c r="M273" s="0" t="s">
        <v>1932</v>
      </c>
      <c r="N273" s="0" t="s">
        <v>302</v>
      </c>
      <c r="O273" s="0" t="s">
        <v>1933</v>
      </c>
      <c r="P273" s="0" t="s">
        <v>304</v>
      </c>
      <c r="Q273" s="0" t="s">
        <v>1925</v>
      </c>
      <c r="R273" s="0" t="s">
        <v>575</v>
      </c>
      <c r="U273" s="0" t="s">
        <v>146</v>
      </c>
      <c r="W273" s="0" t="n">
        <v>0</v>
      </c>
      <c r="X273" s="0" t="s">
        <v>146</v>
      </c>
      <c r="Z273" s="0" t="s">
        <v>1926</v>
      </c>
      <c r="AA273" s="0" t="n">
        <v>143</v>
      </c>
      <c r="AC273" s="0" t="n">
        <v>1.92</v>
      </c>
      <c r="AK273" s="0" t="n">
        <v>4</v>
      </c>
      <c r="AL273" s="0" t="n">
        <v>63</v>
      </c>
      <c r="AM273" s="0" t="n">
        <v>0</v>
      </c>
      <c r="AO273" s="0" t="n">
        <v>0</v>
      </c>
      <c r="AR273" s="0" t="n">
        <v>0</v>
      </c>
      <c r="AS273" s="0" t="n">
        <v>0</v>
      </c>
      <c r="AU273" s="0" t="s">
        <v>157</v>
      </c>
      <c r="AV273" s="0" t="n">
        <v>0</v>
      </c>
      <c r="AW273" s="1" t="b">
        <f aca="false">FALSE()</f>
        <v>0</v>
      </c>
      <c r="AX273" s="1" t="n">
        <v>0</v>
      </c>
      <c r="AY273" s="1" t="n">
        <v>0</v>
      </c>
      <c r="BA273" s="1" t="n">
        <v>0</v>
      </c>
      <c r="BB273" s="1" t="n">
        <v>0</v>
      </c>
      <c r="BD273" s="1" t="n">
        <v>0</v>
      </c>
      <c r="BE273" s="1" t="n">
        <v>0</v>
      </c>
      <c r="BI273" s="1" t="s">
        <v>1926</v>
      </c>
      <c r="BK273" s="1" t="s">
        <v>575</v>
      </c>
      <c r="BM273" s="1" t="s">
        <v>577</v>
      </c>
      <c r="BN273" s="1" t="s">
        <v>672</v>
      </c>
      <c r="BO273" s="1" t="s">
        <v>1892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Q273" s="1" t="s">
        <v>579</v>
      </c>
      <c r="DV273" s="1" t="s">
        <v>580</v>
      </c>
      <c r="DW273" s="1" t="s">
        <v>1893</v>
      </c>
      <c r="DX273" s="1" t="n">
        <v>214</v>
      </c>
    </row>
    <row r="274" customFormat="false" ht="15" hidden="false" customHeight="false" outlineLevel="0" collapsed="false">
      <c r="A274" s="6" t="n">
        <v>215</v>
      </c>
      <c r="B274" s="6" t="s">
        <v>1934</v>
      </c>
      <c r="C274" s="6" t="s">
        <v>1935</v>
      </c>
      <c r="D274" s="6" t="s">
        <v>1936</v>
      </c>
      <c r="E274" s="6" t="s">
        <v>1937</v>
      </c>
      <c r="F274" s="6" t="s">
        <v>167</v>
      </c>
      <c r="G274" s="6" t="s">
        <v>1918</v>
      </c>
      <c r="H274" s="6" t="s">
        <v>157</v>
      </c>
      <c r="I274" s="6" t="n">
        <v>2.09</v>
      </c>
      <c r="J274" s="0" t="s">
        <v>1938</v>
      </c>
      <c r="K274" s="0" t="s">
        <v>1939</v>
      </c>
      <c r="M274" s="0" t="s">
        <v>1940</v>
      </c>
      <c r="N274" s="0" t="s">
        <v>349</v>
      </c>
      <c r="O274" s="0" t="s">
        <v>1941</v>
      </c>
      <c r="P274" s="0" t="s">
        <v>351</v>
      </c>
      <c r="Q274" s="0" t="s">
        <v>1925</v>
      </c>
      <c r="R274" s="0" t="s">
        <v>575</v>
      </c>
      <c r="U274" s="0" t="s">
        <v>146</v>
      </c>
      <c r="W274" s="0" t="n">
        <v>0</v>
      </c>
      <c r="X274" s="0" t="s">
        <v>146</v>
      </c>
      <c r="Z274" s="0" t="s">
        <v>1926</v>
      </c>
      <c r="AA274" s="0" t="n">
        <v>143</v>
      </c>
      <c r="AC274" s="0" t="n">
        <v>2.13</v>
      </c>
      <c r="AK274" s="0" t="n">
        <v>4</v>
      </c>
      <c r="AL274" s="0" t="n">
        <v>63</v>
      </c>
      <c r="AM274" s="0" t="n">
        <v>0</v>
      </c>
      <c r="AO274" s="0" t="n">
        <v>0</v>
      </c>
      <c r="AR274" s="0" t="n">
        <v>0</v>
      </c>
      <c r="AS274" s="0" t="n">
        <v>0</v>
      </c>
      <c r="AU274" s="0" t="s">
        <v>157</v>
      </c>
      <c r="AV274" s="0" t="n">
        <v>0</v>
      </c>
      <c r="AW274" s="1" t="b">
        <f aca="false">FALSE()</f>
        <v>0</v>
      </c>
      <c r="AX274" s="1" t="n">
        <v>0</v>
      </c>
      <c r="AY274" s="1" t="n">
        <v>0</v>
      </c>
      <c r="BA274" s="1" t="n">
        <v>0</v>
      </c>
      <c r="BB274" s="1" t="n">
        <v>0</v>
      </c>
      <c r="BD274" s="1" t="n">
        <v>0</v>
      </c>
      <c r="BE274" s="1" t="n">
        <v>0</v>
      </c>
      <c r="BI274" s="1" t="s">
        <v>1926</v>
      </c>
      <c r="BK274" s="1" t="s">
        <v>575</v>
      </c>
      <c r="BM274" s="1" t="s">
        <v>577</v>
      </c>
      <c r="BN274" s="1" t="s">
        <v>672</v>
      </c>
      <c r="BO274" s="1" t="s">
        <v>1892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Q274" s="1" t="s">
        <v>579</v>
      </c>
      <c r="DV274" s="1" t="s">
        <v>580</v>
      </c>
      <c r="DW274" s="1" t="s">
        <v>1893</v>
      </c>
      <c r="DX274" s="1" t="n">
        <v>340</v>
      </c>
    </row>
    <row r="275" customFormat="false" ht="15" hidden="false" customHeight="false" outlineLevel="0" collapsed="false">
      <c r="A275" s="6" t="n">
        <v>216</v>
      </c>
      <c r="B275" s="6" t="s">
        <v>1942</v>
      </c>
      <c r="C275" s="6" t="s">
        <v>1943</v>
      </c>
      <c r="D275" s="6" t="s">
        <v>1944</v>
      </c>
      <c r="E275" s="6" t="s">
        <v>1945</v>
      </c>
      <c r="F275" s="6" t="s">
        <v>134</v>
      </c>
      <c r="G275" s="6" t="s">
        <v>1918</v>
      </c>
      <c r="H275" s="6" t="s">
        <v>136</v>
      </c>
      <c r="I275" s="6" t="n">
        <v>2.5</v>
      </c>
      <c r="J275" s="0" t="s">
        <v>1946</v>
      </c>
      <c r="K275" s="0" t="s">
        <v>1947</v>
      </c>
      <c r="L275" s="0" t="s">
        <v>139</v>
      </c>
      <c r="M275" s="0" t="s">
        <v>1313</v>
      </c>
      <c r="N275" s="0" t="s">
        <v>310</v>
      </c>
      <c r="O275" s="0" t="s">
        <v>1948</v>
      </c>
      <c r="P275" s="0" t="s">
        <v>311</v>
      </c>
      <c r="Q275" s="0" t="s">
        <v>1925</v>
      </c>
      <c r="R275" s="0" t="s">
        <v>575</v>
      </c>
      <c r="U275" s="0" t="s">
        <v>146</v>
      </c>
      <c r="W275" s="0" t="n">
        <v>0</v>
      </c>
      <c r="X275" s="0" t="s">
        <v>146</v>
      </c>
      <c r="Z275" s="0" t="s">
        <v>1926</v>
      </c>
      <c r="AA275" s="0" t="n">
        <v>138</v>
      </c>
      <c r="AC275" s="0" t="n">
        <v>2.59</v>
      </c>
      <c r="AK275" s="0" t="n">
        <v>3</v>
      </c>
      <c r="AL275" s="0" t="n">
        <v>61</v>
      </c>
      <c r="AM275" s="0" t="n">
        <v>0</v>
      </c>
      <c r="AO275" s="0" t="n">
        <v>0</v>
      </c>
      <c r="AR275" s="0" t="n">
        <v>0</v>
      </c>
      <c r="AS275" s="0" t="n">
        <v>0</v>
      </c>
      <c r="AU275" s="0" t="s">
        <v>136</v>
      </c>
      <c r="AV275" s="0" t="n">
        <v>0</v>
      </c>
      <c r="AW275" s="1" t="b">
        <f aca="false">FALSE()</f>
        <v>0</v>
      </c>
      <c r="AX275" s="1" t="n">
        <v>0</v>
      </c>
      <c r="AY275" s="1" t="n">
        <v>0</v>
      </c>
      <c r="BA275" s="1" t="n">
        <v>0</v>
      </c>
      <c r="BB275" s="1" t="n">
        <v>0</v>
      </c>
      <c r="BD275" s="1" t="n">
        <v>0</v>
      </c>
      <c r="BE275" s="1" t="n">
        <v>0</v>
      </c>
      <c r="BI275" s="1" t="s">
        <v>1926</v>
      </c>
      <c r="BK275" s="1" t="s">
        <v>575</v>
      </c>
      <c r="BM275" s="1" t="s">
        <v>577</v>
      </c>
      <c r="BN275" s="1" t="s">
        <v>672</v>
      </c>
      <c r="BO275" s="1" t="s">
        <v>1892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Q275" s="1" t="s">
        <v>579</v>
      </c>
      <c r="DV275" s="1" t="s">
        <v>580</v>
      </c>
      <c r="DW275" s="1" t="s">
        <v>1893</v>
      </c>
      <c r="DX275" s="1" t="n">
        <v>302</v>
      </c>
    </row>
    <row r="276" customFormat="false" ht="15" hidden="false" customHeight="false" outlineLevel="0" collapsed="false">
      <c r="A276" s="6" t="n">
        <v>217</v>
      </c>
      <c r="B276" s="6" t="s">
        <v>1949</v>
      </c>
      <c r="C276" s="6" t="s">
        <v>1950</v>
      </c>
      <c r="D276" s="6" t="s">
        <v>1951</v>
      </c>
      <c r="E276" s="6" t="s">
        <v>1952</v>
      </c>
      <c r="F276" s="6" t="s">
        <v>167</v>
      </c>
      <c r="G276" s="6" t="s">
        <v>1918</v>
      </c>
      <c r="H276" s="6" t="s">
        <v>157</v>
      </c>
      <c r="I276" s="6" t="n">
        <v>2.24</v>
      </c>
      <c r="J276" s="0" t="s">
        <v>1946</v>
      </c>
      <c r="K276" s="0" t="s">
        <v>1953</v>
      </c>
      <c r="M276" s="0" t="s">
        <v>1954</v>
      </c>
      <c r="N276" s="0" t="s">
        <v>1955</v>
      </c>
      <c r="O276" s="0" t="s">
        <v>1956</v>
      </c>
      <c r="P276" s="0" t="s">
        <v>1957</v>
      </c>
      <c r="Q276" s="0" t="s">
        <v>1925</v>
      </c>
      <c r="R276" s="0" t="s">
        <v>575</v>
      </c>
      <c r="U276" s="0" t="s">
        <v>146</v>
      </c>
      <c r="W276" s="0" t="n">
        <v>0</v>
      </c>
      <c r="X276" s="0" t="s">
        <v>146</v>
      </c>
      <c r="Z276" s="0" t="s">
        <v>1926</v>
      </c>
      <c r="AA276" s="0" t="n">
        <v>146</v>
      </c>
      <c r="AC276" s="0" t="n">
        <v>2.2</v>
      </c>
      <c r="AK276" s="0" t="n">
        <v>4</v>
      </c>
      <c r="AL276" s="0" t="n">
        <v>77</v>
      </c>
      <c r="AM276" s="0" t="n">
        <v>0</v>
      </c>
      <c r="AO276" s="0" t="n">
        <v>0</v>
      </c>
      <c r="AR276" s="0" t="n">
        <v>0</v>
      </c>
      <c r="AS276" s="0" t="n">
        <v>0</v>
      </c>
      <c r="AU276" s="0" t="s">
        <v>157</v>
      </c>
      <c r="AV276" s="0" t="n">
        <v>0</v>
      </c>
      <c r="AW276" s="1" t="b">
        <f aca="false">FALSE()</f>
        <v>0</v>
      </c>
      <c r="AX276" s="1" t="n">
        <v>0</v>
      </c>
      <c r="AY276" s="1" t="n">
        <v>0</v>
      </c>
      <c r="BA276" s="1" t="n">
        <v>0</v>
      </c>
      <c r="BB276" s="1" t="n">
        <v>0</v>
      </c>
      <c r="BD276" s="1" t="n">
        <v>0</v>
      </c>
      <c r="BE276" s="1" t="n">
        <v>0</v>
      </c>
      <c r="BI276" s="1" t="s">
        <v>1926</v>
      </c>
      <c r="BK276" s="1" t="s">
        <v>575</v>
      </c>
      <c r="BM276" s="1" t="s">
        <v>577</v>
      </c>
      <c r="BN276" s="1" t="s">
        <v>672</v>
      </c>
      <c r="BO276" s="1" t="s">
        <v>1892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Q276" s="1" t="s">
        <v>579</v>
      </c>
      <c r="DV276" s="1" t="s">
        <v>580</v>
      </c>
      <c r="DW276" s="1" t="s">
        <v>1893</v>
      </c>
      <c r="DX276" s="1" t="n">
        <v>525</v>
      </c>
    </row>
    <row r="277" customFormat="false" ht="15" hidden="false" customHeight="false" outlineLevel="0" collapsed="false">
      <c r="A277" s="6" t="n">
        <v>218</v>
      </c>
      <c r="B277" s="6" t="s">
        <v>1958</v>
      </c>
      <c r="C277" s="6" t="s">
        <v>1959</v>
      </c>
      <c r="D277" s="6" t="s">
        <v>1884</v>
      </c>
      <c r="E277" s="6" t="s">
        <v>299</v>
      </c>
      <c r="F277" s="6" t="s">
        <v>167</v>
      </c>
      <c r="G277" s="6" t="s">
        <v>1918</v>
      </c>
      <c r="H277" s="6" t="s">
        <v>136</v>
      </c>
      <c r="I277" s="6" t="n">
        <v>2.63</v>
      </c>
      <c r="J277" s="0" t="s">
        <v>1960</v>
      </c>
      <c r="K277" s="0" t="s">
        <v>1888</v>
      </c>
      <c r="M277" s="0" t="s">
        <v>1961</v>
      </c>
      <c r="N277" s="0" t="s">
        <v>141</v>
      </c>
      <c r="O277" s="0" t="s">
        <v>1962</v>
      </c>
      <c r="P277" s="0" t="s">
        <v>143</v>
      </c>
      <c r="Q277" s="0" t="s">
        <v>1925</v>
      </c>
      <c r="R277" s="0" t="s">
        <v>575</v>
      </c>
      <c r="U277" s="0" t="s">
        <v>146</v>
      </c>
      <c r="W277" s="0" t="n">
        <v>0</v>
      </c>
      <c r="X277" s="0" t="s">
        <v>146</v>
      </c>
      <c r="Z277" s="0" t="s">
        <v>1963</v>
      </c>
      <c r="AA277" s="0" t="n">
        <v>136</v>
      </c>
      <c r="AC277" s="0" t="n">
        <v>2.68</v>
      </c>
      <c r="AK277" s="0" t="n">
        <v>3</v>
      </c>
      <c r="AL277" s="0" t="n">
        <v>58</v>
      </c>
      <c r="AM277" s="0" t="n">
        <v>0</v>
      </c>
      <c r="AO277" s="0" t="n">
        <v>0</v>
      </c>
      <c r="AR277" s="0" t="n">
        <v>0</v>
      </c>
      <c r="AS277" s="0" t="n">
        <v>0</v>
      </c>
      <c r="AU277" s="0" t="s">
        <v>136</v>
      </c>
      <c r="AV277" s="0" t="n">
        <v>0</v>
      </c>
      <c r="AW277" s="1" t="b">
        <f aca="false">FALSE()</f>
        <v>0</v>
      </c>
      <c r="AX277" s="1" t="n">
        <v>0</v>
      </c>
      <c r="AY277" s="1" t="n">
        <v>0</v>
      </c>
      <c r="BA277" s="1" t="n">
        <v>0</v>
      </c>
      <c r="BB277" s="1" t="n">
        <v>0</v>
      </c>
      <c r="BD277" s="1" t="n">
        <v>0</v>
      </c>
      <c r="BE277" s="1" t="n">
        <v>0</v>
      </c>
      <c r="BI277" s="1" t="s">
        <v>1963</v>
      </c>
      <c r="BK277" s="1" t="s">
        <v>575</v>
      </c>
      <c r="BM277" s="1" t="s">
        <v>373</v>
      </c>
      <c r="BN277" s="1" t="s">
        <v>688</v>
      </c>
      <c r="BO277" s="1" t="s">
        <v>1892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Q277" s="1" t="s">
        <v>579</v>
      </c>
      <c r="DV277" s="1" t="s">
        <v>580</v>
      </c>
      <c r="DW277" s="1" t="s">
        <v>1893</v>
      </c>
      <c r="DX277" s="1" t="n">
        <v>4</v>
      </c>
    </row>
    <row r="278" customFormat="false" ht="15" hidden="false" customHeight="false" outlineLevel="0" collapsed="false">
      <c r="A278" s="6" t="n">
        <v>219</v>
      </c>
      <c r="B278" s="6" t="s">
        <v>1964</v>
      </c>
      <c r="C278" s="6" t="s">
        <v>1965</v>
      </c>
      <c r="D278" s="6" t="s">
        <v>1966</v>
      </c>
      <c r="E278" s="6" t="s">
        <v>1967</v>
      </c>
      <c r="F278" s="6" t="s">
        <v>167</v>
      </c>
      <c r="G278" s="6" t="s">
        <v>1918</v>
      </c>
      <c r="H278" s="6" t="s">
        <v>157</v>
      </c>
      <c r="I278" s="6" t="n">
        <v>2.26</v>
      </c>
      <c r="J278" s="0" t="s">
        <v>1960</v>
      </c>
      <c r="K278" s="0" t="s">
        <v>1968</v>
      </c>
      <c r="M278" s="0" t="s">
        <v>262</v>
      </c>
      <c r="N278" s="0" t="s">
        <v>1969</v>
      </c>
      <c r="O278" s="0" t="s">
        <v>264</v>
      </c>
      <c r="P278" s="0" t="s">
        <v>1392</v>
      </c>
      <c r="Q278" s="0" t="s">
        <v>1925</v>
      </c>
      <c r="R278" s="0" t="s">
        <v>575</v>
      </c>
      <c r="U278" s="0" t="s">
        <v>146</v>
      </c>
      <c r="W278" s="0" t="n">
        <v>0</v>
      </c>
      <c r="X278" s="0" t="s">
        <v>146</v>
      </c>
      <c r="Z278" s="0" t="s">
        <v>1963</v>
      </c>
      <c r="AA278" s="0" t="n">
        <v>153</v>
      </c>
      <c r="AC278" s="0" t="n">
        <v>2.26</v>
      </c>
      <c r="AK278" s="0" t="n">
        <v>4</v>
      </c>
      <c r="AL278" s="0" t="n">
        <v>64</v>
      </c>
      <c r="AM278" s="0" t="n">
        <v>0</v>
      </c>
      <c r="AO278" s="0" t="n">
        <v>0</v>
      </c>
      <c r="AR278" s="0" t="n">
        <v>0</v>
      </c>
      <c r="AS278" s="0" t="n">
        <v>0</v>
      </c>
      <c r="AU278" s="0" t="s">
        <v>157</v>
      </c>
      <c r="AV278" s="0" t="n">
        <v>0</v>
      </c>
      <c r="AW278" s="1" t="b">
        <f aca="false">FALSE()</f>
        <v>0</v>
      </c>
      <c r="AX278" s="1" t="n">
        <v>0</v>
      </c>
      <c r="AY278" s="1" t="n">
        <v>0</v>
      </c>
      <c r="BA278" s="1" t="n">
        <v>0</v>
      </c>
      <c r="BB278" s="1" t="n">
        <v>0</v>
      </c>
      <c r="BD278" s="1" t="n">
        <v>0</v>
      </c>
      <c r="BE278" s="1" t="n">
        <v>0</v>
      </c>
      <c r="BI278" s="1" t="s">
        <v>1963</v>
      </c>
      <c r="BK278" s="1" t="s">
        <v>575</v>
      </c>
      <c r="BM278" s="1" t="s">
        <v>373</v>
      </c>
      <c r="BN278" s="1" t="s">
        <v>688</v>
      </c>
      <c r="BO278" s="1" t="s">
        <v>1892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Q278" s="1" t="s">
        <v>579</v>
      </c>
      <c r="DV278" s="1" t="s">
        <v>580</v>
      </c>
      <c r="DW278" s="1" t="s">
        <v>1893</v>
      </c>
      <c r="DX278" s="1" t="n">
        <v>321</v>
      </c>
    </row>
    <row r="279" customFormat="false" ht="15" hidden="false" customHeight="false" outlineLevel="0" collapsed="false">
      <c r="A279" s="6" t="n">
        <v>220</v>
      </c>
      <c r="B279" s="6" t="s">
        <v>1970</v>
      </c>
      <c r="C279" s="6" t="s">
        <v>1971</v>
      </c>
      <c r="D279" s="6" t="s">
        <v>1972</v>
      </c>
      <c r="E279" s="6" t="s">
        <v>1007</v>
      </c>
      <c r="F279" s="6" t="s">
        <v>134</v>
      </c>
      <c r="G279" s="6" t="s">
        <v>1918</v>
      </c>
      <c r="H279" s="6" t="s">
        <v>136</v>
      </c>
      <c r="I279" s="6" t="n">
        <v>2.6</v>
      </c>
      <c r="J279" s="0" t="s">
        <v>1960</v>
      </c>
      <c r="K279" s="0" t="s">
        <v>1973</v>
      </c>
      <c r="L279" s="0" t="s">
        <v>139</v>
      </c>
      <c r="M279" s="0" t="s">
        <v>323</v>
      </c>
      <c r="N279" s="0" t="s">
        <v>1796</v>
      </c>
      <c r="O279" s="0" t="s">
        <v>325</v>
      </c>
      <c r="P279" s="0" t="s">
        <v>1797</v>
      </c>
      <c r="Q279" s="0" t="s">
        <v>1925</v>
      </c>
      <c r="R279" s="0" t="s">
        <v>575</v>
      </c>
      <c r="U279" s="0" t="s">
        <v>146</v>
      </c>
      <c r="W279" s="0" t="n">
        <v>0</v>
      </c>
      <c r="X279" s="0" t="s">
        <v>146</v>
      </c>
      <c r="Z279" s="0" t="s">
        <v>1963</v>
      </c>
      <c r="AA279" s="0" t="n">
        <v>137</v>
      </c>
      <c r="AC279" s="0" t="n">
        <v>2.58</v>
      </c>
      <c r="AK279" s="0" t="n">
        <v>3</v>
      </c>
      <c r="AL279" s="0" t="n">
        <v>58</v>
      </c>
      <c r="AM279" s="0" t="n">
        <v>0</v>
      </c>
      <c r="AO279" s="0" t="n">
        <v>0</v>
      </c>
      <c r="AR279" s="0" t="n">
        <v>0</v>
      </c>
      <c r="AS279" s="0" t="n">
        <v>0</v>
      </c>
      <c r="AU279" s="0" t="s">
        <v>136</v>
      </c>
      <c r="AV279" s="0" t="n">
        <v>0</v>
      </c>
      <c r="AW279" s="1" t="b">
        <f aca="false">FALSE()</f>
        <v>0</v>
      </c>
      <c r="AX279" s="1" t="n">
        <v>0</v>
      </c>
      <c r="AY279" s="1" t="n">
        <v>0</v>
      </c>
      <c r="BA279" s="1" t="n">
        <v>0</v>
      </c>
      <c r="BB279" s="1" t="n">
        <v>0</v>
      </c>
      <c r="BD279" s="1" t="n">
        <v>0</v>
      </c>
      <c r="BE279" s="1" t="n">
        <v>0</v>
      </c>
      <c r="BI279" s="1" t="s">
        <v>1963</v>
      </c>
      <c r="BK279" s="1" t="s">
        <v>575</v>
      </c>
      <c r="BM279" s="1" t="s">
        <v>373</v>
      </c>
      <c r="BN279" s="1" t="s">
        <v>688</v>
      </c>
      <c r="BO279" s="1" t="s">
        <v>1892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Q279" s="1" t="s">
        <v>579</v>
      </c>
      <c r="DV279" s="1" t="s">
        <v>580</v>
      </c>
      <c r="DW279" s="1" t="s">
        <v>1893</v>
      </c>
      <c r="DX279" s="1" t="n">
        <v>417</v>
      </c>
    </row>
    <row r="280" customFormat="false" ht="15" hidden="false" customHeight="false" outlineLevel="0" collapsed="false">
      <c r="A280" s="6" t="n">
        <v>221</v>
      </c>
      <c r="B280" s="6" t="s">
        <v>1974</v>
      </c>
      <c r="C280" s="6" t="s">
        <v>1975</v>
      </c>
      <c r="D280" s="6" t="s">
        <v>1127</v>
      </c>
      <c r="E280" s="6" t="s">
        <v>1165</v>
      </c>
      <c r="F280" s="6" t="s">
        <v>167</v>
      </c>
      <c r="G280" s="6" t="s">
        <v>1918</v>
      </c>
      <c r="H280" s="6" t="s">
        <v>157</v>
      </c>
      <c r="I280" s="6" t="n">
        <v>2.04</v>
      </c>
      <c r="J280" s="0" t="s">
        <v>1960</v>
      </c>
      <c r="K280" s="0" t="s">
        <v>1128</v>
      </c>
      <c r="M280" s="0" t="s">
        <v>1976</v>
      </c>
      <c r="N280" s="0" t="s">
        <v>520</v>
      </c>
      <c r="O280" s="0" t="s">
        <v>1977</v>
      </c>
      <c r="P280" s="0" t="s">
        <v>522</v>
      </c>
      <c r="Q280" s="0" t="s">
        <v>1925</v>
      </c>
      <c r="R280" s="0" t="s">
        <v>575</v>
      </c>
      <c r="U280" s="0" t="s">
        <v>146</v>
      </c>
      <c r="W280" s="0" t="n">
        <v>0</v>
      </c>
      <c r="X280" s="0" t="s">
        <v>146</v>
      </c>
      <c r="Z280" s="0" t="s">
        <v>1963</v>
      </c>
      <c r="AA280" s="0" t="n">
        <v>139</v>
      </c>
      <c r="AC280" s="0" t="n">
        <v>2.01</v>
      </c>
      <c r="AK280" s="0" t="n">
        <v>4</v>
      </c>
      <c r="AL280" s="0" t="n">
        <v>61</v>
      </c>
      <c r="AM280" s="0" t="n">
        <v>0</v>
      </c>
      <c r="AO280" s="0" t="n">
        <v>0</v>
      </c>
      <c r="AR280" s="0" t="n">
        <v>0</v>
      </c>
      <c r="AS280" s="0" t="n">
        <v>0</v>
      </c>
      <c r="AU280" s="0" t="s">
        <v>157</v>
      </c>
      <c r="AV280" s="0" t="n">
        <v>0</v>
      </c>
      <c r="AW280" s="1" t="b">
        <f aca="false">FALSE()</f>
        <v>0</v>
      </c>
      <c r="AX280" s="1" t="n">
        <v>0</v>
      </c>
      <c r="AY280" s="1" t="n">
        <v>0</v>
      </c>
      <c r="BA280" s="1" t="n">
        <v>0</v>
      </c>
      <c r="BB280" s="1" t="n">
        <v>0</v>
      </c>
      <c r="BD280" s="1" t="n">
        <v>0</v>
      </c>
      <c r="BE280" s="1" t="n">
        <v>0</v>
      </c>
      <c r="BI280" s="1" t="s">
        <v>1963</v>
      </c>
      <c r="BK280" s="1" t="s">
        <v>575</v>
      </c>
      <c r="BM280" s="1" t="s">
        <v>373</v>
      </c>
      <c r="BN280" s="1" t="s">
        <v>688</v>
      </c>
      <c r="BO280" s="1" t="s">
        <v>1892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Q280" s="1" t="s">
        <v>579</v>
      </c>
      <c r="DV280" s="1" t="s">
        <v>580</v>
      </c>
      <c r="DW280" s="1" t="s">
        <v>1893</v>
      </c>
      <c r="DX280" s="1" t="n">
        <v>505</v>
      </c>
    </row>
    <row r="281" customFormat="false" ht="15" hidden="false" customHeight="false" outlineLevel="0" collapsed="false">
      <c r="A281" s="6" t="n">
        <v>222</v>
      </c>
      <c r="B281" s="6" t="s">
        <v>1978</v>
      </c>
      <c r="C281" s="6" t="s">
        <v>1979</v>
      </c>
      <c r="D281" s="6" t="s">
        <v>1980</v>
      </c>
      <c r="E281" s="6" t="s">
        <v>1981</v>
      </c>
      <c r="F281" s="6" t="s">
        <v>134</v>
      </c>
      <c r="G281" s="6" t="s">
        <v>1918</v>
      </c>
      <c r="H281" s="6" t="s">
        <v>157</v>
      </c>
      <c r="I281" s="6" t="n">
        <v>2.32</v>
      </c>
      <c r="J281" s="0" t="s">
        <v>1960</v>
      </c>
      <c r="K281" s="0" t="s">
        <v>1982</v>
      </c>
      <c r="L281" s="0" t="s">
        <v>139</v>
      </c>
      <c r="M281" s="0" t="s">
        <v>1983</v>
      </c>
      <c r="N281" s="0" t="s">
        <v>1224</v>
      </c>
      <c r="O281" s="0" t="s">
        <v>1984</v>
      </c>
      <c r="P281" s="0" t="s">
        <v>1225</v>
      </c>
      <c r="Q281" s="0" t="s">
        <v>1925</v>
      </c>
      <c r="R281" s="0" t="s">
        <v>575</v>
      </c>
      <c r="U281" s="0" t="s">
        <v>146</v>
      </c>
      <c r="W281" s="0" t="n">
        <v>0</v>
      </c>
      <c r="X281" s="0" t="s">
        <v>146</v>
      </c>
      <c r="Z281" s="0" t="s">
        <v>1963</v>
      </c>
      <c r="AA281" s="0" t="n">
        <v>138</v>
      </c>
      <c r="AC281" s="0" t="n">
        <v>2.25</v>
      </c>
      <c r="AK281" s="0" t="n">
        <v>4</v>
      </c>
      <c r="AL281" s="0" t="n">
        <v>58</v>
      </c>
      <c r="AM281" s="0" t="n">
        <v>0</v>
      </c>
      <c r="AO281" s="0" t="n">
        <v>0</v>
      </c>
      <c r="AR281" s="0" t="n">
        <v>0</v>
      </c>
      <c r="AS281" s="0" t="n">
        <v>0</v>
      </c>
      <c r="AU281" s="0" t="s">
        <v>157</v>
      </c>
      <c r="AV281" s="0" t="n">
        <v>0</v>
      </c>
      <c r="AW281" s="1" t="b">
        <f aca="false">FALSE()</f>
        <v>0</v>
      </c>
      <c r="AX281" s="1" t="n">
        <v>0</v>
      </c>
      <c r="AY281" s="1" t="n">
        <v>0</v>
      </c>
      <c r="BA281" s="1" t="n">
        <v>0</v>
      </c>
      <c r="BB281" s="1" t="n">
        <v>0</v>
      </c>
      <c r="BD281" s="1" t="n">
        <v>0</v>
      </c>
      <c r="BE281" s="1" t="n">
        <v>0</v>
      </c>
      <c r="BI281" s="1" t="s">
        <v>1963</v>
      </c>
      <c r="BK281" s="1" t="s">
        <v>575</v>
      </c>
      <c r="BM281" s="1" t="s">
        <v>373</v>
      </c>
      <c r="BN281" s="1" t="s">
        <v>688</v>
      </c>
      <c r="BO281" s="1" t="s">
        <v>1892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Q281" s="1" t="s">
        <v>579</v>
      </c>
      <c r="DV281" s="1" t="s">
        <v>580</v>
      </c>
      <c r="DW281" s="1" t="s">
        <v>1893</v>
      </c>
      <c r="DX281" s="1" t="n">
        <v>551</v>
      </c>
    </row>
    <row r="282" customFormat="false" ht="15" hidden="false" customHeight="false" outlineLevel="0" collapsed="false">
      <c r="A282" s="6" t="n">
        <v>223</v>
      </c>
      <c r="B282" s="6" t="s">
        <v>1985</v>
      </c>
      <c r="C282" s="6" t="s">
        <v>1986</v>
      </c>
      <c r="D282" s="6" t="s">
        <v>1987</v>
      </c>
      <c r="E282" s="6" t="s">
        <v>1404</v>
      </c>
      <c r="F282" s="6" t="s">
        <v>167</v>
      </c>
      <c r="G282" s="6" t="s">
        <v>1918</v>
      </c>
      <c r="H282" s="6" t="s">
        <v>157</v>
      </c>
      <c r="I282" s="6" t="n">
        <v>2.31</v>
      </c>
      <c r="J282" s="0" t="s">
        <v>1988</v>
      </c>
      <c r="K282" s="0" t="s">
        <v>1989</v>
      </c>
      <c r="M282" s="0" t="s">
        <v>1406</v>
      </c>
      <c r="N282" s="0" t="s">
        <v>1990</v>
      </c>
      <c r="O282" s="0" t="s">
        <v>1408</v>
      </c>
      <c r="P282" s="0" t="s">
        <v>516</v>
      </c>
      <c r="Q282" s="0" t="s">
        <v>1925</v>
      </c>
      <c r="R282" s="0" t="s">
        <v>575</v>
      </c>
      <c r="U282" s="0" t="s">
        <v>146</v>
      </c>
      <c r="W282" s="0" t="n">
        <v>0</v>
      </c>
      <c r="X282" s="0" t="s">
        <v>146</v>
      </c>
      <c r="Z282" s="0" t="s">
        <v>1963</v>
      </c>
      <c r="AA282" s="0" t="n">
        <v>139</v>
      </c>
      <c r="AC282" s="0" t="n">
        <v>2.43</v>
      </c>
      <c r="AK282" s="0" t="n">
        <v>4</v>
      </c>
      <c r="AL282" s="0" t="n">
        <v>58</v>
      </c>
      <c r="AM282" s="0" t="n">
        <v>0</v>
      </c>
      <c r="AO282" s="0" t="n">
        <v>0</v>
      </c>
      <c r="AR282" s="0" t="n">
        <v>0</v>
      </c>
      <c r="AS282" s="0" t="n">
        <v>0</v>
      </c>
      <c r="AU282" s="0" t="s">
        <v>157</v>
      </c>
      <c r="AV282" s="0" t="n">
        <v>0</v>
      </c>
      <c r="AW282" s="1" t="b">
        <f aca="false">FALSE()</f>
        <v>0</v>
      </c>
      <c r="AX282" s="1" t="n">
        <v>0</v>
      </c>
      <c r="AY282" s="1" t="n">
        <v>0</v>
      </c>
      <c r="BA282" s="1" t="n">
        <v>0</v>
      </c>
      <c r="BB282" s="1" t="n">
        <v>0</v>
      </c>
      <c r="BD282" s="1" t="n">
        <v>0</v>
      </c>
      <c r="BE282" s="1" t="n">
        <v>0</v>
      </c>
      <c r="BI282" s="1" t="s">
        <v>1963</v>
      </c>
      <c r="BK282" s="1" t="s">
        <v>575</v>
      </c>
      <c r="BM282" s="1" t="s">
        <v>373</v>
      </c>
      <c r="BN282" s="1" t="s">
        <v>688</v>
      </c>
      <c r="BO282" s="1" t="s">
        <v>1892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Q282" s="1" t="s">
        <v>579</v>
      </c>
      <c r="DV282" s="1" t="s">
        <v>580</v>
      </c>
      <c r="DW282" s="1" t="s">
        <v>1893</v>
      </c>
      <c r="DX282" s="1" t="n">
        <v>486</v>
      </c>
    </row>
    <row r="283" customFormat="false" ht="15" hidden="false" customHeight="false" outlineLevel="0" collapsed="false">
      <c r="A283" s="6" t="n">
        <v>224</v>
      </c>
      <c r="B283" s="6" t="s">
        <v>1991</v>
      </c>
      <c r="C283" s="6" t="s">
        <v>1992</v>
      </c>
      <c r="D283" s="6" t="s">
        <v>1993</v>
      </c>
      <c r="E283" s="6" t="s">
        <v>839</v>
      </c>
      <c r="F283" s="6" t="s">
        <v>167</v>
      </c>
      <c r="G283" s="6" t="s">
        <v>1918</v>
      </c>
      <c r="H283" s="6" t="s">
        <v>157</v>
      </c>
      <c r="I283" s="6" t="n">
        <v>2.12</v>
      </c>
      <c r="J283" s="0" t="s">
        <v>1994</v>
      </c>
      <c r="K283" s="0" t="s">
        <v>1995</v>
      </c>
      <c r="M283" s="0" t="s">
        <v>1932</v>
      </c>
      <c r="N283" s="0" t="s">
        <v>475</v>
      </c>
      <c r="O283" s="0" t="s">
        <v>1933</v>
      </c>
      <c r="P283" s="0" t="s">
        <v>477</v>
      </c>
      <c r="Q283" s="0" t="s">
        <v>1925</v>
      </c>
      <c r="R283" s="0" t="s">
        <v>575</v>
      </c>
      <c r="U283" s="0" t="s">
        <v>146</v>
      </c>
      <c r="W283" s="0" t="n">
        <v>0</v>
      </c>
      <c r="X283" s="0" t="s">
        <v>146</v>
      </c>
      <c r="Z283" s="0" t="s">
        <v>1963</v>
      </c>
      <c r="AA283" s="0" t="n">
        <v>134</v>
      </c>
      <c r="AC283" s="0" t="n">
        <v>2.01</v>
      </c>
      <c r="AK283" s="0" t="n">
        <v>4</v>
      </c>
      <c r="AL283" s="0" t="n">
        <v>59</v>
      </c>
      <c r="AM283" s="0" t="n">
        <v>0</v>
      </c>
      <c r="AO283" s="0" t="n">
        <v>0</v>
      </c>
      <c r="AR283" s="0" t="n">
        <v>0</v>
      </c>
      <c r="AS283" s="0" t="n">
        <v>0</v>
      </c>
      <c r="AU283" s="0" t="s">
        <v>157</v>
      </c>
      <c r="AV283" s="0" t="n">
        <v>0</v>
      </c>
      <c r="AW283" s="1" t="b">
        <f aca="false">FALSE()</f>
        <v>0</v>
      </c>
      <c r="AX283" s="1" t="n">
        <v>0</v>
      </c>
      <c r="AY283" s="1" t="n">
        <v>0</v>
      </c>
      <c r="BA283" s="1" t="n">
        <v>0</v>
      </c>
      <c r="BB283" s="1" t="n">
        <v>0</v>
      </c>
      <c r="BD283" s="1" t="n">
        <v>0</v>
      </c>
      <c r="BE283" s="1" t="n">
        <v>0</v>
      </c>
      <c r="BI283" s="1" t="s">
        <v>1963</v>
      </c>
      <c r="BK283" s="1" t="s">
        <v>575</v>
      </c>
      <c r="BM283" s="1" t="s">
        <v>373</v>
      </c>
      <c r="BN283" s="1" t="s">
        <v>688</v>
      </c>
      <c r="BO283" s="1" t="s">
        <v>1892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Q283" s="1" t="s">
        <v>579</v>
      </c>
      <c r="DV283" s="1" t="s">
        <v>580</v>
      </c>
      <c r="DW283" s="1" t="s">
        <v>1893</v>
      </c>
      <c r="DX283" s="1" t="n">
        <v>63</v>
      </c>
    </row>
    <row r="284" customFormat="false" ht="15" hidden="false" customHeight="false" outlineLevel="0" collapsed="false">
      <c r="A284" s="6" t="n">
        <v>225</v>
      </c>
      <c r="B284" s="6" t="s">
        <v>1996</v>
      </c>
      <c r="C284" s="6" t="s">
        <v>1997</v>
      </c>
      <c r="D284" s="6" t="s">
        <v>1998</v>
      </c>
      <c r="E284" s="6" t="s">
        <v>678</v>
      </c>
      <c r="F284" s="6" t="s">
        <v>134</v>
      </c>
      <c r="G284" s="6" t="s">
        <v>1918</v>
      </c>
      <c r="H284" s="6" t="s">
        <v>136</v>
      </c>
      <c r="I284" s="6" t="n">
        <v>2.5</v>
      </c>
      <c r="J284" s="0" t="s">
        <v>1994</v>
      </c>
      <c r="K284" s="0" t="s">
        <v>1999</v>
      </c>
      <c r="L284" s="0" t="s">
        <v>139</v>
      </c>
      <c r="M284" s="0" t="s">
        <v>194</v>
      </c>
      <c r="N284" s="0" t="s">
        <v>220</v>
      </c>
      <c r="O284" s="0" t="s">
        <v>196</v>
      </c>
      <c r="P284" s="0" t="s">
        <v>222</v>
      </c>
      <c r="Q284" s="0" t="s">
        <v>1925</v>
      </c>
      <c r="R284" s="0" t="s">
        <v>575</v>
      </c>
      <c r="U284" s="0" t="s">
        <v>146</v>
      </c>
      <c r="W284" s="0" t="n">
        <v>0</v>
      </c>
      <c r="X284" s="0" t="s">
        <v>146</v>
      </c>
      <c r="Z284" s="0" t="s">
        <v>1963</v>
      </c>
      <c r="AA284" s="0" t="n">
        <v>138</v>
      </c>
      <c r="AC284" s="0" t="n">
        <v>2.38</v>
      </c>
      <c r="AK284" s="0" t="n">
        <v>3</v>
      </c>
      <c r="AL284" s="0" t="n">
        <v>58</v>
      </c>
      <c r="AM284" s="0" t="n">
        <v>0</v>
      </c>
      <c r="AO284" s="0" t="n">
        <v>0</v>
      </c>
      <c r="AR284" s="0" t="n">
        <v>0</v>
      </c>
      <c r="AS284" s="0" t="n">
        <v>0</v>
      </c>
      <c r="AU284" s="0" t="s">
        <v>136</v>
      </c>
      <c r="AV284" s="0" t="n">
        <v>0</v>
      </c>
      <c r="AW284" s="1" t="b">
        <f aca="false">FALSE()</f>
        <v>0</v>
      </c>
      <c r="AX284" s="1" t="n">
        <v>0</v>
      </c>
      <c r="AY284" s="1" t="n">
        <v>0</v>
      </c>
      <c r="BA284" s="1" t="n">
        <v>0</v>
      </c>
      <c r="BB284" s="1" t="n">
        <v>0</v>
      </c>
      <c r="BD284" s="1" t="n">
        <v>0</v>
      </c>
      <c r="BE284" s="1" t="n">
        <v>0</v>
      </c>
      <c r="BI284" s="1" t="s">
        <v>1963</v>
      </c>
      <c r="BK284" s="1" t="s">
        <v>575</v>
      </c>
      <c r="BM284" s="1" t="s">
        <v>373</v>
      </c>
      <c r="BN284" s="1" t="s">
        <v>688</v>
      </c>
      <c r="BO284" s="1" t="s">
        <v>1892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Q284" s="1" t="s">
        <v>579</v>
      </c>
      <c r="DV284" s="1" t="s">
        <v>580</v>
      </c>
      <c r="DW284" s="1" t="s">
        <v>1893</v>
      </c>
      <c r="DX284" s="1" t="n">
        <v>391</v>
      </c>
    </row>
    <row r="285" customFormat="false" ht="15" hidden="false" customHeight="false" outlineLevel="0" collapsed="false">
      <c r="A285" s="6" t="n">
        <v>226</v>
      </c>
      <c r="B285" s="6" t="s">
        <v>2000</v>
      </c>
      <c r="C285" s="6" t="s">
        <v>2001</v>
      </c>
      <c r="D285" s="6" t="s">
        <v>2002</v>
      </c>
      <c r="E285" s="6" t="s">
        <v>1617</v>
      </c>
      <c r="F285" s="6" t="s">
        <v>167</v>
      </c>
      <c r="G285" s="6" t="s">
        <v>1918</v>
      </c>
      <c r="H285" s="6" t="s">
        <v>157</v>
      </c>
      <c r="I285" s="6" t="n">
        <v>2.01</v>
      </c>
      <c r="J285" s="0" t="s">
        <v>2003</v>
      </c>
      <c r="K285" s="0" t="s">
        <v>2004</v>
      </c>
      <c r="M285" s="0" t="s">
        <v>262</v>
      </c>
      <c r="N285" s="0" t="s">
        <v>973</v>
      </c>
      <c r="O285" s="0" t="s">
        <v>264</v>
      </c>
      <c r="P285" s="0" t="s">
        <v>555</v>
      </c>
      <c r="Q285" s="0" t="s">
        <v>1925</v>
      </c>
      <c r="R285" s="0" t="s">
        <v>575</v>
      </c>
      <c r="U285" s="0" t="s">
        <v>146</v>
      </c>
      <c r="W285" s="0" t="n">
        <v>0</v>
      </c>
      <c r="X285" s="0" t="s">
        <v>146</v>
      </c>
      <c r="Z285" s="0" t="s">
        <v>1963</v>
      </c>
      <c r="AA285" s="0" t="n">
        <v>141</v>
      </c>
      <c r="AC285" s="0" t="n">
        <v>2.17</v>
      </c>
      <c r="AK285" s="0" t="n">
        <v>4</v>
      </c>
      <c r="AL285" s="0" t="n">
        <v>59</v>
      </c>
      <c r="AM285" s="0" t="n">
        <v>0</v>
      </c>
      <c r="AO285" s="0" t="n">
        <v>0</v>
      </c>
      <c r="AR285" s="0" t="n">
        <v>0</v>
      </c>
      <c r="AS285" s="0" t="n">
        <v>0</v>
      </c>
      <c r="AU285" s="0" t="s">
        <v>157</v>
      </c>
      <c r="AV285" s="0" t="n">
        <v>0</v>
      </c>
      <c r="AW285" s="1" t="b">
        <f aca="false">FALSE()</f>
        <v>0</v>
      </c>
      <c r="AX285" s="1" t="n">
        <v>0</v>
      </c>
      <c r="AY285" s="1" t="n">
        <v>0</v>
      </c>
      <c r="BA285" s="1" t="n">
        <v>0</v>
      </c>
      <c r="BB285" s="1" t="n">
        <v>0</v>
      </c>
      <c r="BD285" s="1" t="n">
        <v>0</v>
      </c>
      <c r="BE285" s="1" t="n">
        <v>0</v>
      </c>
      <c r="BI285" s="1" t="s">
        <v>1963</v>
      </c>
      <c r="BK285" s="1" t="s">
        <v>575</v>
      </c>
      <c r="BM285" s="1" t="s">
        <v>373</v>
      </c>
      <c r="BN285" s="1" t="s">
        <v>688</v>
      </c>
      <c r="BO285" s="1" t="s">
        <v>1892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Q285" s="1" t="s">
        <v>579</v>
      </c>
      <c r="DV285" s="1" t="s">
        <v>580</v>
      </c>
      <c r="DW285" s="1" t="s">
        <v>1893</v>
      </c>
      <c r="DX285" s="1" t="n">
        <v>106</v>
      </c>
    </row>
    <row r="286" customFormat="false" ht="15" hidden="false" customHeight="false" outlineLevel="0" collapsed="false">
      <c r="A286" s="6" t="n">
        <v>227</v>
      </c>
      <c r="B286" s="6" t="s">
        <v>2005</v>
      </c>
      <c r="C286" s="6" t="s">
        <v>2006</v>
      </c>
      <c r="D286" s="6" t="s">
        <v>320</v>
      </c>
      <c r="E286" s="6" t="s">
        <v>2007</v>
      </c>
      <c r="F286" s="6" t="s">
        <v>167</v>
      </c>
      <c r="G286" s="6" t="s">
        <v>1918</v>
      </c>
      <c r="H286" s="6" t="s">
        <v>157</v>
      </c>
      <c r="I286" s="6" t="n">
        <v>2.46</v>
      </c>
      <c r="J286" s="0" t="s">
        <v>2003</v>
      </c>
      <c r="K286" s="0" t="s">
        <v>322</v>
      </c>
      <c r="M286" s="0" t="s">
        <v>2008</v>
      </c>
      <c r="N286" s="0" t="s">
        <v>2009</v>
      </c>
      <c r="O286" s="0" t="s">
        <v>2010</v>
      </c>
      <c r="P286" s="0" t="s">
        <v>304</v>
      </c>
      <c r="Q286" s="0" t="s">
        <v>1925</v>
      </c>
      <c r="R286" s="0" t="s">
        <v>575</v>
      </c>
      <c r="U286" s="0" t="s">
        <v>146</v>
      </c>
      <c r="W286" s="0" t="n">
        <v>0</v>
      </c>
      <c r="X286" s="0" t="s">
        <v>146</v>
      </c>
      <c r="Z286" s="0" t="s">
        <v>1963</v>
      </c>
      <c r="AA286" s="0" t="n">
        <v>137</v>
      </c>
      <c r="AC286" s="0" t="n">
        <v>2.55</v>
      </c>
      <c r="AK286" s="0" t="n">
        <v>4</v>
      </c>
      <c r="AL286" s="0" t="n">
        <v>57</v>
      </c>
      <c r="AM286" s="0" t="n">
        <v>0</v>
      </c>
      <c r="AO286" s="0" t="n">
        <v>0</v>
      </c>
      <c r="AR286" s="0" t="n">
        <v>0</v>
      </c>
      <c r="AS286" s="0" t="n">
        <v>0</v>
      </c>
      <c r="AU286" s="0" t="s">
        <v>157</v>
      </c>
      <c r="AV286" s="0" t="n">
        <v>0</v>
      </c>
      <c r="AW286" s="1" t="b">
        <f aca="false">FALSE()</f>
        <v>0</v>
      </c>
      <c r="AX286" s="1" t="n">
        <v>0</v>
      </c>
      <c r="AY286" s="1" t="n">
        <v>0</v>
      </c>
      <c r="BA286" s="1" t="n">
        <v>0</v>
      </c>
      <c r="BB286" s="1" t="n">
        <v>0</v>
      </c>
      <c r="BD286" s="1" t="n">
        <v>0</v>
      </c>
      <c r="BE286" s="1" t="n">
        <v>0</v>
      </c>
      <c r="BI286" s="1" t="s">
        <v>1963</v>
      </c>
      <c r="BK286" s="1" t="s">
        <v>575</v>
      </c>
      <c r="BM286" s="1" t="s">
        <v>373</v>
      </c>
      <c r="BN286" s="1" t="s">
        <v>688</v>
      </c>
      <c r="BO286" s="1" t="s">
        <v>1892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Q286" s="1" t="s">
        <v>579</v>
      </c>
      <c r="DV286" s="1" t="s">
        <v>580</v>
      </c>
      <c r="DW286" s="1" t="s">
        <v>1893</v>
      </c>
      <c r="DX286" s="1" t="n">
        <v>197</v>
      </c>
    </row>
    <row r="287" customFormat="false" ht="15" hidden="false" customHeight="false" outlineLevel="0" collapsed="false">
      <c r="A287" s="6" t="n">
        <v>228</v>
      </c>
      <c r="B287" s="6" t="s">
        <v>2011</v>
      </c>
      <c r="C287" s="6" t="s">
        <v>2012</v>
      </c>
      <c r="D287" s="6" t="s">
        <v>2013</v>
      </c>
      <c r="E287" s="6" t="s">
        <v>260</v>
      </c>
      <c r="F287" s="6" t="s">
        <v>134</v>
      </c>
      <c r="G287" s="6" t="s">
        <v>1918</v>
      </c>
      <c r="H287" s="6" t="s">
        <v>157</v>
      </c>
      <c r="I287" s="6" t="n">
        <v>2.36</v>
      </c>
      <c r="J287" s="0" t="s">
        <v>2003</v>
      </c>
      <c r="K287" s="0" t="s">
        <v>2014</v>
      </c>
      <c r="L287" s="0" t="s">
        <v>139</v>
      </c>
      <c r="M287" s="0" t="s">
        <v>2015</v>
      </c>
      <c r="N287" s="0" t="s">
        <v>799</v>
      </c>
      <c r="O287" s="0" t="s">
        <v>2016</v>
      </c>
      <c r="P287" s="0" t="s">
        <v>800</v>
      </c>
      <c r="Q287" s="0" t="s">
        <v>1925</v>
      </c>
      <c r="R287" s="0" t="s">
        <v>575</v>
      </c>
      <c r="U287" s="0" t="s">
        <v>146</v>
      </c>
      <c r="W287" s="0" t="n">
        <v>0</v>
      </c>
      <c r="X287" s="0" t="s">
        <v>146</v>
      </c>
      <c r="Z287" s="0" t="s">
        <v>1963</v>
      </c>
      <c r="AA287" s="0" t="n">
        <v>144</v>
      </c>
      <c r="AC287" s="0" t="n">
        <v>2.4</v>
      </c>
      <c r="AK287" s="0" t="n">
        <v>4</v>
      </c>
      <c r="AL287" s="0" t="n">
        <v>63</v>
      </c>
      <c r="AM287" s="0" t="n">
        <v>0</v>
      </c>
      <c r="AO287" s="0" t="n">
        <v>0</v>
      </c>
      <c r="AR287" s="0" t="n">
        <v>0</v>
      </c>
      <c r="AS287" s="0" t="n">
        <v>0</v>
      </c>
      <c r="AU287" s="0" t="s">
        <v>157</v>
      </c>
      <c r="AV287" s="0" t="n">
        <v>0</v>
      </c>
      <c r="AW287" s="1" t="b">
        <f aca="false">FALSE()</f>
        <v>0</v>
      </c>
      <c r="AX287" s="1" t="n">
        <v>0</v>
      </c>
      <c r="AY287" s="1" t="n">
        <v>0</v>
      </c>
      <c r="BA287" s="1" t="n">
        <v>0</v>
      </c>
      <c r="BB287" s="1" t="n">
        <v>0</v>
      </c>
      <c r="BD287" s="1" t="n">
        <v>0</v>
      </c>
      <c r="BE287" s="1" t="n">
        <v>0</v>
      </c>
      <c r="BI287" s="1" t="s">
        <v>1963</v>
      </c>
      <c r="BK287" s="1" t="s">
        <v>575</v>
      </c>
      <c r="BM287" s="1" t="s">
        <v>373</v>
      </c>
      <c r="BN287" s="1" t="s">
        <v>688</v>
      </c>
      <c r="BO287" s="1" t="s">
        <v>1892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Q287" s="1" t="s">
        <v>579</v>
      </c>
      <c r="DV287" s="1" t="s">
        <v>580</v>
      </c>
      <c r="DW287" s="1" t="s">
        <v>1893</v>
      </c>
      <c r="DX287" s="1" t="n">
        <v>208</v>
      </c>
    </row>
    <row r="288" customFormat="false" ht="15" hidden="false" customHeight="false" outlineLevel="0" collapsed="false">
      <c r="A288" s="6" t="n">
        <v>229</v>
      </c>
      <c r="B288" s="6" t="s">
        <v>2017</v>
      </c>
      <c r="C288" s="6" t="s">
        <v>2018</v>
      </c>
      <c r="D288" s="6" t="s">
        <v>2019</v>
      </c>
      <c r="E288" s="6" t="s">
        <v>743</v>
      </c>
      <c r="F288" s="6" t="s">
        <v>134</v>
      </c>
      <c r="G288" s="6" t="s">
        <v>1918</v>
      </c>
      <c r="H288" s="6" t="s">
        <v>136</v>
      </c>
      <c r="I288" s="6" t="n">
        <v>2.81</v>
      </c>
      <c r="J288" s="0" t="s">
        <v>2003</v>
      </c>
      <c r="K288" s="0" t="s">
        <v>2020</v>
      </c>
      <c r="L288" s="0" t="s">
        <v>139</v>
      </c>
      <c r="M288" s="0" t="s">
        <v>2021</v>
      </c>
      <c r="N288" s="0" t="s">
        <v>1803</v>
      </c>
      <c r="O288" s="0" t="s">
        <v>2022</v>
      </c>
      <c r="P288" s="0" t="s">
        <v>453</v>
      </c>
      <c r="Q288" s="0" t="s">
        <v>1925</v>
      </c>
      <c r="R288" s="0" t="s">
        <v>575</v>
      </c>
      <c r="U288" s="0" t="s">
        <v>146</v>
      </c>
      <c r="W288" s="0" t="n">
        <v>0</v>
      </c>
      <c r="X288" s="0" t="s">
        <v>146</v>
      </c>
      <c r="Z288" s="0" t="s">
        <v>1963</v>
      </c>
      <c r="AA288" s="0" t="n">
        <v>150</v>
      </c>
      <c r="AC288" s="0" t="n">
        <v>2.89</v>
      </c>
      <c r="AK288" s="0" t="n">
        <v>3</v>
      </c>
      <c r="AL288" s="0" t="n">
        <v>72</v>
      </c>
      <c r="AM288" s="0" t="n">
        <v>0</v>
      </c>
      <c r="AO288" s="0" t="n">
        <v>0</v>
      </c>
      <c r="AR288" s="0" t="n">
        <v>0</v>
      </c>
      <c r="AS288" s="0" t="n">
        <v>0</v>
      </c>
      <c r="AU288" s="0" t="s">
        <v>136</v>
      </c>
      <c r="AV288" s="0" t="n">
        <v>0</v>
      </c>
      <c r="AW288" s="1" t="b">
        <f aca="false">FALSE()</f>
        <v>0</v>
      </c>
      <c r="AX288" s="1" t="n">
        <v>0</v>
      </c>
      <c r="AY288" s="1" t="n">
        <v>0</v>
      </c>
      <c r="BA288" s="1" t="n">
        <v>0</v>
      </c>
      <c r="BB288" s="1" t="n">
        <v>0</v>
      </c>
      <c r="BD288" s="1" t="n">
        <v>0</v>
      </c>
      <c r="BE288" s="1" t="n">
        <v>0</v>
      </c>
      <c r="BI288" s="1" t="s">
        <v>1963</v>
      </c>
      <c r="BK288" s="1" t="s">
        <v>575</v>
      </c>
      <c r="BM288" s="1" t="s">
        <v>373</v>
      </c>
      <c r="BN288" s="1" t="s">
        <v>688</v>
      </c>
      <c r="BO288" s="1" t="s">
        <v>1892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Q288" s="1" t="s">
        <v>579</v>
      </c>
      <c r="DV288" s="1" t="s">
        <v>580</v>
      </c>
      <c r="DW288" s="1" t="s">
        <v>1893</v>
      </c>
      <c r="DX288" s="1" t="n">
        <v>432</v>
      </c>
    </row>
    <row r="289" customFormat="false" ht="15" hidden="false" customHeight="false" outlineLevel="0" collapsed="false">
      <c r="A289" s="6" t="n">
        <v>230</v>
      </c>
      <c r="B289" s="6" t="s">
        <v>2023</v>
      </c>
      <c r="C289" s="6" t="s">
        <v>2024</v>
      </c>
      <c r="D289" s="6" t="s">
        <v>2025</v>
      </c>
      <c r="E289" s="6" t="s">
        <v>1908</v>
      </c>
      <c r="F289" s="6" t="s">
        <v>167</v>
      </c>
      <c r="G289" s="6" t="s">
        <v>1918</v>
      </c>
      <c r="H289" s="6" t="s">
        <v>157</v>
      </c>
      <c r="I289" s="6" t="n">
        <v>2.02</v>
      </c>
      <c r="J289" s="0" t="s">
        <v>2003</v>
      </c>
      <c r="K289" s="0" t="s">
        <v>2026</v>
      </c>
      <c r="M289" s="0" t="s">
        <v>2027</v>
      </c>
      <c r="N289" s="0" t="s">
        <v>2028</v>
      </c>
      <c r="O289" s="0" t="s">
        <v>2029</v>
      </c>
      <c r="P289" s="0" t="s">
        <v>2030</v>
      </c>
      <c r="Q289" s="0" t="s">
        <v>1925</v>
      </c>
      <c r="R289" s="0" t="s">
        <v>575</v>
      </c>
      <c r="U289" s="0" t="s">
        <v>146</v>
      </c>
      <c r="W289" s="0" t="n">
        <v>0</v>
      </c>
      <c r="X289" s="0" t="s">
        <v>146</v>
      </c>
      <c r="Z289" s="0" t="s">
        <v>1963</v>
      </c>
      <c r="AA289" s="0" t="n">
        <v>139</v>
      </c>
      <c r="AC289" s="0" t="n">
        <v>1.96</v>
      </c>
      <c r="AK289" s="0" t="n">
        <v>4</v>
      </c>
      <c r="AL289" s="0" t="n">
        <v>62</v>
      </c>
      <c r="AM289" s="0" t="n">
        <v>0</v>
      </c>
      <c r="AO289" s="0" t="n">
        <v>0</v>
      </c>
      <c r="AR289" s="0" t="n">
        <v>0</v>
      </c>
      <c r="AS289" s="0" t="n">
        <v>0</v>
      </c>
      <c r="AU289" s="0" t="s">
        <v>157</v>
      </c>
      <c r="AV289" s="0" t="n">
        <v>0</v>
      </c>
      <c r="AW289" s="1" t="b">
        <f aca="false">FALSE()</f>
        <v>0</v>
      </c>
      <c r="AX289" s="1" t="n">
        <v>0</v>
      </c>
      <c r="AY289" s="1" t="n">
        <v>0</v>
      </c>
      <c r="BA289" s="1" t="n">
        <v>0</v>
      </c>
      <c r="BB289" s="1" t="n">
        <v>0</v>
      </c>
      <c r="BD289" s="1" t="n">
        <v>0</v>
      </c>
      <c r="BE289" s="1" t="n">
        <v>0</v>
      </c>
      <c r="BI289" s="1" t="s">
        <v>1963</v>
      </c>
      <c r="BK289" s="1" t="s">
        <v>575</v>
      </c>
      <c r="BM289" s="1" t="s">
        <v>373</v>
      </c>
      <c r="BN289" s="1" t="s">
        <v>688</v>
      </c>
      <c r="BO289" s="1" t="s">
        <v>1892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Q289" s="1" t="s">
        <v>579</v>
      </c>
      <c r="DV289" s="1" t="s">
        <v>580</v>
      </c>
      <c r="DW289" s="1" t="s">
        <v>1893</v>
      </c>
      <c r="DX289" s="1" t="n">
        <v>489</v>
      </c>
    </row>
    <row r="290" customFormat="false" ht="15" hidden="false" customHeight="false" outlineLevel="0" collapsed="false">
      <c r="A290" s="6" t="n">
        <v>231</v>
      </c>
      <c r="B290" s="6" t="s">
        <v>2031</v>
      </c>
      <c r="C290" s="6" t="s">
        <v>2032</v>
      </c>
      <c r="D290" s="6" t="s">
        <v>2033</v>
      </c>
      <c r="E290" s="6" t="s">
        <v>1042</v>
      </c>
      <c r="F290" s="6" t="s">
        <v>134</v>
      </c>
      <c r="G290" s="6" t="s">
        <v>1918</v>
      </c>
      <c r="H290" s="6" t="s">
        <v>136</v>
      </c>
      <c r="I290" s="6" t="n">
        <v>2.93</v>
      </c>
      <c r="J290" s="0" t="s">
        <v>2034</v>
      </c>
      <c r="K290" s="0" t="s">
        <v>2035</v>
      </c>
      <c r="L290" s="0" t="s">
        <v>139</v>
      </c>
      <c r="M290" s="0" t="s">
        <v>140</v>
      </c>
      <c r="N290" s="0" t="s">
        <v>2036</v>
      </c>
      <c r="O290" s="0" t="s">
        <v>142</v>
      </c>
      <c r="P290" s="0" t="s">
        <v>213</v>
      </c>
      <c r="Q290" s="0" t="s">
        <v>1925</v>
      </c>
      <c r="R290" s="0" t="s">
        <v>575</v>
      </c>
      <c r="U290" s="0" t="s">
        <v>146</v>
      </c>
      <c r="W290" s="0" t="n">
        <v>0</v>
      </c>
      <c r="X290" s="0" t="s">
        <v>146</v>
      </c>
      <c r="Z290" s="0" t="s">
        <v>2037</v>
      </c>
      <c r="AA290" s="0" t="n">
        <v>144</v>
      </c>
      <c r="AC290" s="0" t="n">
        <v>3.05</v>
      </c>
      <c r="AK290" s="0" t="n">
        <v>3</v>
      </c>
      <c r="AL290" s="0" t="n">
        <v>67</v>
      </c>
      <c r="AM290" s="0" t="n">
        <v>0</v>
      </c>
      <c r="AO290" s="0" t="n">
        <v>0</v>
      </c>
      <c r="AR290" s="0" t="n">
        <v>0</v>
      </c>
      <c r="AS290" s="0" t="n">
        <v>0</v>
      </c>
      <c r="AU290" s="0" t="s">
        <v>136</v>
      </c>
      <c r="AV290" s="0" t="n">
        <v>0</v>
      </c>
      <c r="AW290" s="1" t="b">
        <f aca="false">FALSE()</f>
        <v>0</v>
      </c>
      <c r="AX290" s="1" t="n">
        <v>0</v>
      </c>
      <c r="AY290" s="1" t="n">
        <v>0</v>
      </c>
      <c r="BA290" s="1" t="n">
        <v>0</v>
      </c>
      <c r="BB290" s="1" t="n">
        <v>0</v>
      </c>
      <c r="BD290" s="1" t="n">
        <v>0</v>
      </c>
      <c r="BE290" s="1" t="n">
        <v>0</v>
      </c>
      <c r="BI290" s="1" t="s">
        <v>2037</v>
      </c>
      <c r="BK290" s="1" t="s">
        <v>575</v>
      </c>
      <c r="BM290" s="1" t="s">
        <v>147</v>
      </c>
      <c r="BN290" s="1" t="s">
        <v>2038</v>
      </c>
      <c r="BO290" s="1" t="s">
        <v>1892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Q290" s="1" t="s">
        <v>579</v>
      </c>
      <c r="DV290" s="1" t="s">
        <v>580</v>
      </c>
      <c r="DW290" s="1" t="s">
        <v>1893</v>
      </c>
      <c r="DX290" s="1" t="n">
        <v>387</v>
      </c>
    </row>
    <row r="291" customFormat="false" ht="15" hidden="false" customHeight="false" outlineLevel="0" collapsed="false">
      <c r="A291" s="6" t="n">
        <v>232</v>
      </c>
      <c r="B291" s="6" t="s">
        <v>2039</v>
      </c>
      <c r="C291" s="6" t="s">
        <v>2040</v>
      </c>
      <c r="D291" s="6" t="s">
        <v>815</v>
      </c>
      <c r="E291" s="6" t="s">
        <v>2041</v>
      </c>
      <c r="F291" s="6" t="s">
        <v>167</v>
      </c>
      <c r="G291" s="6" t="s">
        <v>1918</v>
      </c>
      <c r="H291" s="6" t="s">
        <v>157</v>
      </c>
      <c r="I291" s="6" t="n">
        <v>2.38</v>
      </c>
      <c r="J291" s="0" t="s">
        <v>2042</v>
      </c>
      <c r="K291" s="0" t="s">
        <v>817</v>
      </c>
      <c r="M291" s="0" t="s">
        <v>2043</v>
      </c>
      <c r="N291" s="0" t="s">
        <v>544</v>
      </c>
      <c r="O291" s="0" t="s">
        <v>2044</v>
      </c>
      <c r="P291" s="0" t="s">
        <v>546</v>
      </c>
      <c r="Q291" s="0" t="s">
        <v>1925</v>
      </c>
      <c r="R291" s="0" t="s">
        <v>575</v>
      </c>
      <c r="U291" s="0" t="s">
        <v>146</v>
      </c>
      <c r="W291" s="0" t="n">
        <v>0</v>
      </c>
      <c r="X291" s="0" t="s">
        <v>146</v>
      </c>
      <c r="Z291" s="0" t="s">
        <v>2037</v>
      </c>
      <c r="AA291" s="0" t="n">
        <v>142</v>
      </c>
      <c r="AC291" s="0" t="n">
        <v>2.44</v>
      </c>
      <c r="AK291" s="0" t="n">
        <v>4</v>
      </c>
      <c r="AL291" s="0" t="n">
        <v>59</v>
      </c>
      <c r="AM291" s="0" t="n">
        <v>0</v>
      </c>
      <c r="AO291" s="0" t="n">
        <v>0</v>
      </c>
      <c r="AR291" s="0" t="n">
        <v>0</v>
      </c>
      <c r="AS291" s="0" t="n">
        <v>0</v>
      </c>
      <c r="AU291" s="0" t="s">
        <v>157</v>
      </c>
      <c r="AV291" s="0" t="n">
        <v>0</v>
      </c>
      <c r="AW291" s="1" t="b">
        <f aca="false">FALSE()</f>
        <v>0</v>
      </c>
      <c r="AX291" s="1" t="n">
        <v>0</v>
      </c>
      <c r="AY291" s="1" t="n">
        <v>0</v>
      </c>
      <c r="BA291" s="1" t="n">
        <v>0</v>
      </c>
      <c r="BB291" s="1" t="n">
        <v>0</v>
      </c>
      <c r="BD291" s="1" t="n">
        <v>0</v>
      </c>
      <c r="BE291" s="1" t="n">
        <v>0</v>
      </c>
      <c r="BI291" s="1" t="s">
        <v>2037</v>
      </c>
      <c r="BK291" s="1" t="s">
        <v>575</v>
      </c>
      <c r="BM291" s="1" t="s">
        <v>147</v>
      </c>
      <c r="BN291" s="1" t="s">
        <v>2038</v>
      </c>
      <c r="BO291" s="1" t="s">
        <v>1892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Q291" s="1" t="s">
        <v>579</v>
      </c>
      <c r="DV291" s="1" t="s">
        <v>580</v>
      </c>
      <c r="DW291" s="1" t="s">
        <v>1893</v>
      </c>
      <c r="DX291" s="1" t="n">
        <v>40</v>
      </c>
    </row>
    <row r="292" customFormat="false" ht="15" hidden="false" customHeight="false" outlineLevel="0" collapsed="false">
      <c r="A292" s="6" t="n">
        <v>233</v>
      </c>
      <c r="B292" s="6" t="s">
        <v>2045</v>
      </c>
      <c r="C292" s="6" t="s">
        <v>2046</v>
      </c>
      <c r="D292" s="6" t="s">
        <v>2047</v>
      </c>
      <c r="E292" s="6" t="s">
        <v>2007</v>
      </c>
      <c r="F292" s="6" t="s">
        <v>167</v>
      </c>
      <c r="G292" s="6" t="s">
        <v>2048</v>
      </c>
      <c r="H292" s="6" t="s">
        <v>136</v>
      </c>
      <c r="I292" s="6" t="n">
        <v>2.71</v>
      </c>
      <c r="J292" s="0" t="s">
        <v>2049</v>
      </c>
      <c r="K292" s="0" t="s">
        <v>2050</v>
      </c>
      <c r="M292" s="0" t="s">
        <v>2051</v>
      </c>
      <c r="N292" s="0" t="s">
        <v>141</v>
      </c>
      <c r="O292" s="0" t="s">
        <v>2052</v>
      </c>
      <c r="P292" s="0" t="s">
        <v>143</v>
      </c>
      <c r="Q292" s="0" t="s">
        <v>2053</v>
      </c>
      <c r="R292" s="0" t="s">
        <v>575</v>
      </c>
      <c r="U292" s="0" t="s">
        <v>146</v>
      </c>
      <c r="W292" s="0" t="n">
        <v>0</v>
      </c>
      <c r="X292" s="0" t="s">
        <v>146</v>
      </c>
      <c r="Z292" s="0" t="s">
        <v>2049</v>
      </c>
      <c r="AA292" s="0" t="n">
        <v>137</v>
      </c>
      <c r="AC292" s="0" t="n">
        <v>2.72</v>
      </c>
      <c r="AK292" s="0" t="n">
        <v>3</v>
      </c>
      <c r="AL292" s="0" t="n">
        <v>47</v>
      </c>
      <c r="AM292" s="0" t="n">
        <v>0</v>
      </c>
      <c r="AO292" s="0" t="n">
        <v>0</v>
      </c>
      <c r="AR292" s="0" t="n">
        <v>0</v>
      </c>
      <c r="AS292" s="0" t="n">
        <v>0</v>
      </c>
      <c r="AU292" s="0" t="s">
        <v>136</v>
      </c>
      <c r="AV292" s="0" t="n">
        <v>0</v>
      </c>
      <c r="AW292" s="1" t="b">
        <f aca="false">FALSE()</f>
        <v>0</v>
      </c>
      <c r="AX292" s="1" t="n">
        <v>0</v>
      </c>
      <c r="AY292" s="1" t="n">
        <v>0</v>
      </c>
      <c r="BA292" s="1" t="n">
        <v>0</v>
      </c>
      <c r="BB292" s="1" t="n">
        <v>0</v>
      </c>
      <c r="BD292" s="1" t="n">
        <v>0</v>
      </c>
      <c r="BE292" s="1" t="n">
        <v>0</v>
      </c>
      <c r="BI292" s="1" t="s">
        <v>2049</v>
      </c>
      <c r="BK292" s="1" t="s">
        <v>575</v>
      </c>
      <c r="BM292" s="1" t="s">
        <v>373</v>
      </c>
      <c r="BN292" s="1" t="s">
        <v>688</v>
      </c>
      <c r="BO292" s="1" t="s">
        <v>1892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Q292" s="1" t="s">
        <v>579</v>
      </c>
      <c r="DV292" s="1" t="s">
        <v>580</v>
      </c>
      <c r="DW292" s="1" t="s">
        <v>1893</v>
      </c>
      <c r="DX292" s="1" t="n">
        <v>9</v>
      </c>
    </row>
    <row r="293" customFormat="false" ht="15" hidden="false" customHeight="false" outlineLevel="0" collapsed="false">
      <c r="A293" s="6" t="n">
        <v>234</v>
      </c>
      <c r="B293" s="6" t="s">
        <v>2054</v>
      </c>
      <c r="C293" s="6" t="s">
        <v>2055</v>
      </c>
      <c r="D293" s="6" t="s">
        <v>2056</v>
      </c>
      <c r="E293" s="6" t="s">
        <v>1613</v>
      </c>
      <c r="F293" s="6" t="s">
        <v>134</v>
      </c>
      <c r="G293" s="6" t="s">
        <v>2048</v>
      </c>
      <c r="H293" s="6" t="s">
        <v>136</v>
      </c>
      <c r="I293" s="6" t="n">
        <v>2.94</v>
      </c>
      <c r="J293" s="0" t="s">
        <v>2049</v>
      </c>
      <c r="K293" s="0" t="s">
        <v>2057</v>
      </c>
      <c r="L293" s="0" t="s">
        <v>139</v>
      </c>
      <c r="M293" s="0" t="s">
        <v>235</v>
      </c>
      <c r="N293" s="0" t="s">
        <v>141</v>
      </c>
      <c r="O293" s="0" t="s">
        <v>237</v>
      </c>
      <c r="P293" s="0" t="s">
        <v>143</v>
      </c>
      <c r="Q293" s="0" t="s">
        <v>2053</v>
      </c>
      <c r="R293" s="0" t="s">
        <v>575</v>
      </c>
      <c r="U293" s="0" t="s">
        <v>146</v>
      </c>
      <c r="W293" s="0" t="n">
        <v>0</v>
      </c>
      <c r="X293" s="0" t="s">
        <v>146</v>
      </c>
      <c r="Z293" s="0" t="s">
        <v>2049</v>
      </c>
      <c r="AA293" s="0" t="n">
        <v>137</v>
      </c>
      <c r="AC293" s="0" t="n">
        <v>2.94</v>
      </c>
      <c r="AK293" s="0" t="n">
        <v>3</v>
      </c>
      <c r="AL293" s="0" t="n">
        <v>47</v>
      </c>
      <c r="AM293" s="0" t="n">
        <v>0</v>
      </c>
      <c r="AO293" s="0" t="n">
        <v>0</v>
      </c>
      <c r="AR293" s="0" t="n">
        <v>0</v>
      </c>
      <c r="AS293" s="0" t="n">
        <v>0</v>
      </c>
      <c r="AU293" s="0" t="s">
        <v>136</v>
      </c>
      <c r="AV293" s="0" t="n">
        <v>0</v>
      </c>
      <c r="AW293" s="1" t="b">
        <f aca="false">FALSE()</f>
        <v>0</v>
      </c>
      <c r="AX293" s="1" t="n">
        <v>0</v>
      </c>
      <c r="AY293" s="1" t="n">
        <v>0</v>
      </c>
      <c r="BA293" s="1" t="n">
        <v>0</v>
      </c>
      <c r="BB293" s="1" t="n">
        <v>0</v>
      </c>
      <c r="BD293" s="1" t="n">
        <v>0</v>
      </c>
      <c r="BE293" s="1" t="n">
        <v>0</v>
      </c>
      <c r="BI293" s="1" t="s">
        <v>2049</v>
      </c>
      <c r="BK293" s="1" t="s">
        <v>575</v>
      </c>
      <c r="BM293" s="1" t="s">
        <v>373</v>
      </c>
      <c r="BN293" s="1" t="s">
        <v>688</v>
      </c>
      <c r="BO293" s="1" t="s">
        <v>1892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Q293" s="1" t="s">
        <v>579</v>
      </c>
      <c r="DV293" s="1" t="s">
        <v>580</v>
      </c>
      <c r="DW293" s="1" t="s">
        <v>1893</v>
      </c>
      <c r="DX293" s="1" t="n">
        <v>17</v>
      </c>
    </row>
    <row r="294" customFormat="false" ht="15" hidden="false" customHeight="false" outlineLevel="0" collapsed="false">
      <c r="A294" s="6" t="n">
        <v>235</v>
      </c>
      <c r="B294" s="6" t="s">
        <v>2058</v>
      </c>
      <c r="C294" s="6" t="s">
        <v>2059</v>
      </c>
      <c r="D294" s="6" t="s">
        <v>2060</v>
      </c>
      <c r="E294" s="6" t="s">
        <v>2061</v>
      </c>
      <c r="F294" s="6" t="s">
        <v>134</v>
      </c>
      <c r="G294" s="6" t="s">
        <v>2048</v>
      </c>
      <c r="H294" s="6" t="s">
        <v>804</v>
      </c>
      <c r="I294" s="6" t="n">
        <v>3.21</v>
      </c>
      <c r="J294" s="0" t="s">
        <v>2049</v>
      </c>
      <c r="K294" s="0" t="s">
        <v>2062</v>
      </c>
      <c r="L294" s="0" t="s">
        <v>139</v>
      </c>
      <c r="M294" s="0" t="s">
        <v>1368</v>
      </c>
      <c r="N294" s="0" t="s">
        <v>141</v>
      </c>
      <c r="O294" s="0" t="s">
        <v>2063</v>
      </c>
      <c r="P294" s="0" t="s">
        <v>143</v>
      </c>
      <c r="Q294" s="0" t="s">
        <v>2053</v>
      </c>
      <c r="R294" s="0" t="s">
        <v>575</v>
      </c>
      <c r="U294" s="0" t="s">
        <v>146</v>
      </c>
      <c r="W294" s="0" t="n">
        <v>0</v>
      </c>
      <c r="X294" s="0" t="s">
        <v>146</v>
      </c>
      <c r="Z294" s="0" t="s">
        <v>2049</v>
      </c>
      <c r="AA294" s="0" t="n">
        <v>137</v>
      </c>
      <c r="AC294" s="0" t="n">
        <v>3.16</v>
      </c>
      <c r="AK294" s="0" t="n">
        <v>2</v>
      </c>
      <c r="AL294" s="0" t="n">
        <v>47</v>
      </c>
      <c r="AM294" s="0" t="n">
        <v>0</v>
      </c>
      <c r="AO294" s="0" t="n">
        <v>0</v>
      </c>
      <c r="AR294" s="0" t="n">
        <v>0</v>
      </c>
      <c r="AS294" s="0" t="n">
        <v>0</v>
      </c>
      <c r="AU294" s="0" t="s">
        <v>804</v>
      </c>
      <c r="AV294" s="0" t="n">
        <v>0</v>
      </c>
      <c r="AW294" s="1" t="b">
        <f aca="false">FALSE()</f>
        <v>0</v>
      </c>
      <c r="AX294" s="1" t="n">
        <v>0</v>
      </c>
      <c r="AY294" s="1" t="n">
        <v>0</v>
      </c>
      <c r="BA294" s="1" t="n">
        <v>0</v>
      </c>
      <c r="BB294" s="1" t="n">
        <v>0</v>
      </c>
      <c r="BD294" s="1" t="n">
        <v>0</v>
      </c>
      <c r="BE294" s="1" t="n">
        <v>0</v>
      </c>
      <c r="BI294" s="1" t="s">
        <v>2049</v>
      </c>
      <c r="BK294" s="1" t="s">
        <v>575</v>
      </c>
      <c r="BM294" s="1" t="s">
        <v>373</v>
      </c>
      <c r="BN294" s="1" t="s">
        <v>688</v>
      </c>
      <c r="BO294" s="1" t="s">
        <v>1892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Q294" s="1" t="s">
        <v>579</v>
      </c>
      <c r="DV294" s="1" t="s">
        <v>580</v>
      </c>
      <c r="DW294" s="1" t="s">
        <v>1893</v>
      </c>
      <c r="DX294" s="1" t="n">
        <v>21</v>
      </c>
    </row>
    <row r="295" customFormat="false" ht="15" hidden="false" customHeight="false" outlineLevel="0" collapsed="false">
      <c r="A295" s="6" t="n">
        <v>236</v>
      </c>
      <c r="B295" s="6" t="s">
        <v>2064</v>
      </c>
      <c r="C295" s="6" t="s">
        <v>2065</v>
      </c>
      <c r="D295" s="6" t="s">
        <v>2066</v>
      </c>
      <c r="E295" s="6" t="s">
        <v>299</v>
      </c>
      <c r="F295" s="6" t="s">
        <v>134</v>
      </c>
      <c r="G295" s="6" t="s">
        <v>2048</v>
      </c>
      <c r="H295" s="6" t="s">
        <v>136</v>
      </c>
      <c r="I295" s="6" t="n">
        <v>2.77</v>
      </c>
      <c r="J295" s="0" t="s">
        <v>2049</v>
      </c>
      <c r="K295" s="0" t="s">
        <v>2067</v>
      </c>
      <c r="L295" s="0" t="s">
        <v>139</v>
      </c>
      <c r="M295" s="0" t="s">
        <v>1499</v>
      </c>
      <c r="N295" s="0" t="s">
        <v>141</v>
      </c>
      <c r="O295" s="0" t="s">
        <v>2068</v>
      </c>
      <c r="P295" s="0" t="s">
        <v>143</v>
      </c>
      <c r="Q295" s="0" t="s">
        <v>2053</v>
      </c>
      <c r="R295" s="0" t="s">
        <v>575</v>
      </c>
      <c r="U295" s="0" t="s">
        <v>146</v>
      </c>
      <c r="W295" s="0" t="n">
        <v>0</v>
      </c>
      <c r="X295" s="0" t="s">
        <v>146</v>
      </c>
      <c r="Z295" s="0" t="s">
        <v>2049</v>
      </c>
      <c r="AA295" s="0" t="n">
        <v>137</v>
      </c>
      <c r="AC295" s="0" t="n">
        <v>2.79</v>
      </c>
      <c r="AK295" s="0" t="n">
        <v>3</v>
      </c>
      <c r="AL295" s="0" t="n">
        <v>52</v>
      </c>
      <c r="AM295" s="0" t="n">
        <v>0</v>
      </c>
      <c r="AO295" s="0" t="n">
        <v>0</v>
      </c>
      <c r="AR295" s="0" t="n">
        <v>0</v>
      </c>
      <c r="AS295" s="0" t="n">
        <v>0</v>
      </c>
      <c r="AU295" s="0" t="s">
        <v>136</v>
      </c>
      <c r="AV295" s="0" t="n">
        <v>0</v>
      </c>
      <c r="AW295" s="1" t="b">
        <f aca="false">FALSE()</f>
        <v>0</v>
      </c>
      <c r="AX295" s="1" t="n">
        <v>0</v>
      </c>
      <c r="AY295" s="1" t="n">
        <v>0</v>
      </c>
      <c r="BA295" s="1" t="n">
        <v>0</v>
      </c>
      <c r="BB295" s="1" t="n">
        <v>0</v>
      </c>
      <c r="BD295" s="1" t="n">
        <v>0</v>
      </c>
      <c r="BE295" s="1" t="n">
        <v>0</v>
      </c>
      <c r="BI295" s="1" t="s">
        <v>2049</v>
      </c>
      <c r="BK295" s="1" t="s">
        <v>575</v>
      </c>
      <c r="BM295" s="1" t="s">
        <v>373</v>
      </c>
      <c r="BN295" s="1" t="s">
        <v>688</v>
      </c>
      <c r="BO295" s="1" t="s">
        <v>1892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Q295" s="1" t="s">
        <v>579</v>
      </c>
      <c r="DV295" s="1" t="s">
        <v>580</v>
      </c>
      <c r="DW295" s="1" t="s">
        <v>1893</v>
      </c>
      <c r="DX295" s="1" t="n">
        <v>22</v>
      </c>
    </row>
    <row r="296" customFormat="false" ht="15" hidden="false" customHeight="false" outlineLevel="0" collapsed="false">
      <c r="A296" s="6" t="n">
        <v>237</v>
      </c>
      <c r="B296" s="6" t="s">
        <v>2069</v>
      </c>
      <c r="C296" s="6" t="s">
        <v>2065</v>
      </c>
      <c r="D296" s="6" t="s">
        <v>736</v>
      </c>
      <c r="E296" s="6" t="s">
        <v>816</v>
      </c>
      <c r="F296" s="6" t="s">
        <v>134</v>
      </c>
      <c r="G296" s="6" t="s">
        <v>2048</v>
      </c>
      <c r="H296" s="6" t="s">
        <v>136</v>
      </c>
      <c r="I296" s="6" t="n">
        <v>2.9</v>
      </c>
      <c r="J296" s="0" t="s">
        <v>2049</v>
      </c>
      <c r="K296" s="0" t="s">
        <v>737</v>
      </c>
      <c r="L296" s="0" t="s">
        <v>139</v>
      </c>
      <c r="M296" s="0" t="s">
        <v>1499</v>
      </c>
      <c r="N296" s="0" t="s">
        <v>141</v>
      </c>
      <c r="O296" s="0" t="s">
        <v>2068</v>
      </c>
      <c r="P296" s="0" t="s">
        <v>143</v>
      </c>
      <c r="Q296" s="0" t="s">
        <v>2053</v>
      </c>
      <c r="R296" s="0" t="s">
        <v>575</v>
      </c>
      <c r="U296" s="0" t="s">
        <v>146</v>
      </c>
      <c r="W296" s="0" t="n">
        <v>0</v>
      </c>
      <c r="X296" s="0" t="s">
        <v>146</v>
      </c>
      <c r="Z296" s="0" t="s">
        <v>2049</v>
      </c>
      <c r="AA296" s="0" t="n">
        <v>137</v>
      </c>
      <c r="AC296" s="0" t="n">
        <v>2.86</v>
      </c>
      <c r="AK296" s="0" t="n">
        <v>3</v>
      </c>
      <c r="AL296" s="0" t="n">
        <v>47</v>
      </c>
      <c r="AM296" s="0" t="n">
        <v>0</v>
      </c>
      <c r="AO296" s="0" t="n">
        <v>0</v>
      </c>
      <c r="AR296" s="0" t="n">
        <v>0</v>
      </c>
      <c r="AS296" s="0" t="n">
        <v>0</v>
      </c>
      <c r="AU296" s="0" t="s">
        <v>136</v>
      </c>
      <c r="AV296" s="0" t="n">
        <v>0</v>
      </c>
      <c r="AW296" s="1" t="b">
        <f aca="false">FALSE()</f>
        <v>0</v>
      </c>
      <c r="AX296" s="1" t="n">
        <v>0</v>
      </c>
      <c r="AY296" s="1" t="n">
        <v>0</v>
      </c>
      <c r="BA296" s="1" t="n">
        <v>0</v>
      </c>
      <c r="BB296" s="1" t="n">
        <v>0</v>
      </c>
      <c r="BD296" s="1" t="n">
        <v>0</v>
      </c>
      <c r="BE296" s="1" t="n">
        <v>0</v>
      </c>
      <c r="BI296" s="1" t="s">
        <v>2049</v>
      </c>
      <c r="BK296" s="1" t="s">
        <v>575</v>
      </c>
      <c r="BM296" s="1" t="s">
        <v>373</v>
      </c>
      <c r="BN296" s="1" t="s">
        <v>688</v>
      </c>
      <c r="BO296" s="1" t="s">
        <v>1892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Q296" s="1" t="s">
        <v>579</v>
      </c>
      <c r="DV296" s="1" t="s">
        <v>580</v>
      </c>
      <c r="DW296" s="1" t="s">
        <v>1893</v>
      </c>
      <c r="DX296" s="1" t="n">
        <v>23</v>
      </c>
    </row>
    <row r="297" customFormat="false" ht="15" hidden="false" customHeight="false" outlineLevel="0" collapsed="false">
      <c r="A297" s="6" t="n">
        <v>238</v>
      </c>
      <c r="B297" s="6" t="s">
        <v>2070</v>
      </c>
      <c r="C297" s="6" t="s">
        <v>2071</v>
      </c>
      <c r="D297" s="6" t="s">
        <v>1065</v>
      </c>
      <c r="E297" s="6" t="s">
        <v>2072</v>
      </c>
      <c r="F297" s="6" t="s">
        <v>134</v>
      </c>
      <c r="G297" s="6" t="s">
        <v>2048</v>
      </c>
      <c r="H297" s="6" t="s">
        <v>804</v>
      </c>
      <c r="I297" s="6" t="n">
        <v>3.21</v>
      </c>
      <c r="J297" s="0" t="s">
        <v>2049</v>
      </c>
      <c r="K297" s="0" t="s">
        <v>1066</v>
      </c>
      <c r="L297" s="0" t="s">
        <v>139</v>
      </c>
      <c r="M297" s="0" t="s">
        <v>2073</v>
      </c>
      <c r="N297" s="0" t="s">
        <v>141</v>
      </c>
      <c r="O297" s="0" t="s">
        <v>2074</v>
      </c>
      <c r="P297" s="0" t="s">
        <v>143</v>
      </c>
      <c r="Q297" s="0" t="s">
        <v>2053</v>
      </c>
      <c r="R297" s="0" t="s">
        <v>575</v>
      </c>
      <c r="U297" s="0" t="s">
        <v>146</v>
      </c>
      <c r="W297" s="0" t="n">
        <v>0</v>
      </c>
      <c r="X297" s="0" t="s">
        <v>146</v>
      </c>
      <c r="Z297" s="0" t="s">
        <v>2049</v>
      </c>
      <c r="AA297" s="0" t="n">
        <v>137</v>
      </c>
      <c r="AC297" s="0" t="n">
        <v>3.19</v>
      </c>
      <c r="AK297" s="0" t="n">
        <v>2</v>
      </c>
      <c r="AL297" s="0" t="n">
        <v>47</v>
      </c>
      <c r="AM297" s="0" t="n">
        <v>0</v>
      </c>
      <c r="AO297" s="0" t="n">
        <v>0</v>
      </c>
      <c r="AR297" s="0" t="n">
        <v>0</v>
      </c>
      <c r="AS297" s="0" t="n">
        <v>0</v>
      </c>
      <c r="AU297" s="0" t="s">
        <v>804</v>
      </c>
      <c r="AV297" s="0" t="n">
        <v>0</v>
      </c>
      <c r="AW297" s="1" t="b">
        <f aca="false">FALSE()</f>
        <v>0</v>
      </c>
      <c r="AX297" s="1" t="n">
        <v>0</v>
      </c>
      <c r="AY297" s="1" t="n">
        <v>0</v>
      </c>
      <c r="BA297" s="1" t="n">
        <v>0</v>
      </c>
      <c r="BB297" s="1" t="n">
        <v>0</v>
      </c>
      <c r="BD297" s="1" t="n">
        <v>0</v>
      </c>
      <c r="BE297" s="1" t="n">
        <v>0</v>
      </c>
      <c r="BI297" s="1" t="s">
        <v>2049</v>
      </c>
      <c r="BK297" s="1" t="s">
        <v>575</v>
      </c>
      <c r="BM297" s="1" t="s">
        <v>373</v>
      </c>
      <c r="BN297" s="1" t="s">
        <v>688</v>
      </c>
      <c r="BO297" s="1" t="s">
        <v>1892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Q297" s="1" t="s">
        <v>579</v>
      </c>
      <c r="DV297" s="1" t="s">
        <v>580</v>
      </c>
      <c r="DW297" s="1" t="s">
        <v>1893</v>
      </c>
      <c r="DX297" s="1" t="n">
        <v>28</v>
      </c>
    </row>
    <row r="298" customFormat="false" ht="15" hidden="false" customHeight="false" outlineLevel="0" collapsed="false">
      <c r="A298" s="6" t="n">
        <v>239</v>
      </c>
      <c r="B298" s="6" t="s">
        <v>2075</v>
      </c>
      <c r="C298" s="6" t="s">
        <v>2076</v>
      </c>
      <c r="D298" s="6" t="s">
        <v>2077</v>
      </c>
      <c r="E298" s="6" t="s">
        <v>2078</v>
      </c>
      <c r="F298" s="6" t="s">
        <v>134</v>
      </c>
      <c r="G298" s="6" t="s">
        <v>2048</v>
      </c>
      <c r="H298" s="6" t="s">
        <v>136</v>
      </c>
      <c r="I298" s="6" t="n">
        <v>2.79</v>
      </c>
      <c r="J298" s="0" t="s">
        <v>2049</v>
      </c>
      <c r="K298" s="0" t="s">
        <v>2079</v>
      </c>
      <c r="L298" s="0" t="s">
        <v>139</v>
      </c>
      <c r="M298" s="0" t="s">
        <v>2080</v>
      </c>
      <c r="N298" s="0" t="s">
        <v>141</v>
      </c>
      <c r="O298" s="0" t="s">
        <v>2081</v>
      </c>
      <c r="P298" s="0" t="s">
        <v>143</v>
      </c>
      <c r="Q298" s="0" t="s">
        <v>2053</v>
      </c>
      <c r="R298" s="0" t="s">
        <v>575</v>
      </c>
      <c r="U298" s="0" t="s">
        <v>146</v>
      </c>
      <c r="W298" s="0" t="n">
        <v>0</v>
      </c>
      <c r="X298" s="0" t="s">
        <v>146</v>
      </c>
      <c r="Z298" s="0" t="s">
        <v>2049</v>
      </c>
      <c r="AA298" s="0" t="n">
        <v>137</v>
      </c>
      <c r="AC298" s="0" t="n">
        <v>2.79</v>
      </c>
      <c r="AK298" s="0" t="n">
        <v>3</v>
      </c>
      <c r="AL298" s="0" t="n">
        <v>47</v>
      </c>
      <c r="AM298" s="0" t="n">
        <v>0</v>
      </c>
      <c r="AO298" s="0" t="n">
        <v>0</v>
      </c>
      <c r="AR298" s="0" t="n">
        <v>0</v>
      </c>
      <c r="AS298" s="0" t="n">
        <v>0</v>
      </c>
      <c r="AU298" s="0" t="s">
        <v>136</v>
      </c>
      <c r="AV298" s="0" t="n">
        <v>0</v>
      </c>
      <c r="AW298" s="1" t="b">
        <f aca="false">FALSE()</f>
        <v>0</v>
      </c>
      <c r="AX298" s="1" t="n">
        <v>0</v>
      </c>
      <c r="AY298" s="1" t="n">
        <v>0</v>
      </c>
      <c r="BA298" s="1" t="n">
        <v>0</v>
      </c>
      <c r="BB298" s="1" t="n">
        <v>0</v>
      </c>
      <c r="BD298" s="1" t="n">
        <v>0</v>
      </c>
      <c r="BE298" s="1" t="n">
        <v>0</v>
      </c>
      <c r="BI298" s="1" t="s">
        <v>2049</v>
      </c>
      <c r="BK298" s="1" t="s">
        <v>575</v>
      </c>
      <c r="BM298" s="1" t="s">
        <v>373</v>
      </c>
      <c r="BN298" s="1" t="s">
        <v>688</v>
      </c>
      <c r="BO298" s="1" t="s">
        <v>1892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Q298" s="1" t="s">
        <v>579</v>
      </c>
      <c r="DV298" s="1" t="s">
        <v>580</v>
      </c>
      <c r="DW298" s="1" t="s">
        <v>1893</v>
      </c>
      <c r="DX298" s="1" t="n">
        <v>30</v>
      </c>
    </row>
    <row r="299" customFormat="false" ht="15" hidden="false" customHeight="false" outlineLevel="0" collapsed="false">
      <c r="A299" s="6" t="n">
        <v>240</v>
      </c>
      <c r="B299" s="6" t="s">
        <v>2082</v>
      </c>
      <c r="C299" s="6" t="s">
        <v>2083</v>
      </c>
      <c r="D299" s="6" t="s">
        <v>882</v>
      </c>
      <c r="E299" s="6" t="s">
        <v>2084</v>
      </c>
      <c r="F299" s="6" t="s">
        <v>134</v>
      </c>
      <c r="G299" s="6" t="s">
        <v>2048</v>
      </c>
      <c r="H299" s="6" t="s">
        <v>804</v>
      </c>
      <c r="I299" s="6" t="n">
        <v>3.56</v>
      </c>
      <c r="J299" s="0" t="s">
        <v>2049</v>
      </c>
      <c r="K299" s="0" t="s">
        <v>883</v>
      </c>
      <c r="L299" s="0" t="s">
        <v>139</v>
      </c>
      <c r="M299" s="0" t="s">
        <v>690</v>
      </c>
      <c r="N299" s="0" t="s">
        <v>160</v>
      </c>
      <c r="O299" s="0" t="s">
        <v>2085</v>
      </c>
      <c r="P299" s="0" t="s">
        <v>162</v>
      </c>
      <c r="Q299" s="0" t="s">
        <v>2053</v>
      </c>
      <c r="R299" s="0" t="s">
        <v>575</v>
      </c>
      <c r="U299" s="0" t="s">
        <v>146</v>
      </c>
      <c r="W299" s="0" t="n">
        <v>0</v>
      </c>
      <c r="X299" s="0" t="s">
        <v>146</v>
      </c>
      <c r="Z299" s="0" t="s">
        <v>2049</v>
      </c>
      <c r="AA299" s="0" t="n">
        <v>137</v>
      </c>
      <c r="AC299" s="0" t="n">
        <v>3.55</v>
      </c>
      <c r="AK299" s="0" t="n">
        <v>2</v>
      </c>
      <c r="AL299" s="0" t="n">
        <v>47</v>
      </c>
      <c r="AM299" s="0" t="n">
        <v>0</v>
      </c>
      <c r="AO299" s="0" t="n">
        <v>0</v>
      </c>
      <c r="AR299" s="0" t="n">
        <v>0</v>
      </c>
      <c r="AS299" s="0" t="n">
        <v>0</v>
      </c>
      <c r="AU299" s="0" t="s">
        <v>804</v>
      </c>
      <c r="AV299" s="0" t="n">
        <v>0</v>
      </c>
      <c r="AW299" s="1" t="b">
        <f aca="false">FALSE()</f>
        <v>0</v>
      </c>
      <c r="AX299" s="1" t="n">
        <v>0</v>
      </c>
      <c r="AY299" s="1" t="n">
        <v>0</v>
      </c>
      <c r="BA299" s="1" t="n">
        <v>0</v>
      </c>
      <c r="BB299" s="1" t="n">
        <v>0</v>
      </c>
      <c r="BD299" s="1" t="n">
        <v>0</v>
      </c>
      <c r="BE299" s="1" t="n">
        <v>0</v>
      </c>
      <c r="BI299" s="1" t="s">
        <v>2049</v>
      </c>
      <c r="BK299" s="1" t="s">
        <v>575</v>
      </c>
      <c r="BM299" s="1" t="s">
        <v>373</v>
      </c>
      <c r="BN299" s="1" t="s">
        <v>688</v>
      </c>
      <c r="BO299" s="1" t="s">
        <v>1892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Q299" s="1" t="s">
        <v>579</v>
      </c>
      <c r="DV299" s="1" t="s">
        <v>580</v>
      </c>
      <c r="DW299" s="1" t="s">
        <v>1893</v>
      </c>
      <c r="DX299" s="1" t="n">
        <v>47</v>
      </c>
    </row>
    <row r="300" customFormat="false" ht="15" hidden="false" customHeight="false" outlineLevel="0" collapsed="false">
      <c r="A300" s="6" t="n">
        <v>241</v>
      </c>
      <c r="B300" s="6" t="s">
        <v>2086</v>
      </c>
      <c r="C300" s="6" t="s">
        <v>2087</v>
      </c>
      <c r="D300" s="6" t="s">
        <v>2088</v>
      </c>
      <c r="E300" s="6" t="s">
        <v>655</v>
      </c>
      <c r="F300" s="6" t="s">
        <v>134</v>
      </c>
      <c r="G300" s="6" t="s">
        <v>2048</v>
      </c>
      <c r="H300" s="6" t="s">
        <v>136</v>
      </c>
      <c r="I300" s="6" t="n">
        <v>2.8</v>
      </c>
      <c r="J300" s="0" t="s">
        <v>2049</v>
      </c>
      <c r="K300" s="0" t="s">
        <v>2089</v>
      </c>
      <c r="L300" s="0" t="s">
        <v>139</v>
      </c>
      <c r="M300" s="0" t="s">
        <v>441</v>
      </c>
      <c r="N300" s="0" t="s">
        <v>2090</v>
      </c>
      <c r="O300" s="0" t="s">
        <v>443</v>
      </c>
      <c r="P300" s="0" t="s">
        <v>533</v>
      </c>
      <c r="Q300" s="0" t="s">
        <v>2053</v>
      </c>
      <c r="R300" s="0" t="s">
        <v>575</v>
      </c>
      <c r="U300" s="0" t="s">
        <v>146</v>
      </c>
      <c r="W300" s="0" t="n">
        <v>0</v>
      </c>
      <c r="X300" s="0" t="s">
        <v>146</v>
      </c>
      <c r="Z300" s="0" t="s">
        <v>2049</v>
      </c>
      <c r="AA300" s="0" t="n">
        <v>137</v>
      </c>
      <c r="AC300" s="0" t="n">
        <v>2.8</v>
      </c>
      <c r="AK300" s="0" t="n">
        <v>3</v>
      </c>
      <c r="AL300" s="0" t="n">
        <v>64</v>
      </c>
      <c r="AM300" s="0" t="n">
        <v>0</v>
      </c>
      <c r="AO300" s="0" t="n">
        <v>0</v>
      </c>
      <c r="AR300" s="0" t="n">
        <v>0</v>
      </c>
      <c r="AS300" s="0" t="n">
        <v>0</v>
      </c>
      <c r="AU300" s="0" t="s">
        <v>136</v>
      </c>
      <c r="AV300" s="0" t="n">
        <v>0</v>
      </c>
      <c r="AW300" s="1" t="b">
        <f aca="false">FALSE()</f>
        <v>0</v>
      </c>
      <c r="AX300" s="1" t="n">
        <v>0</v>
      </c>
      <c r="AY300" s="1" t="n">
        <v>0</v>
      </c>
      <c r="BA300" s="1" t="n">
        <v>0</v>
      </c>
      <c r="BB300" s="1" t="n">
        <v>0</v>
      </c>
      <c r="BD300" s="1" t="n">
        <v>0</v>
      </c>
      <c r="BE300" s="1" t="n">
        <v>0</v>
      </c>
      <c r="BI300" s="1" t="s">
        <v>2049</v>
      </c>
      <c r="BK300" s="1" t="s">
        <v>575</v>
      </c>
      <c r="BM300" s="1" t="s">
        <v>373</v>
      </c>
      <c r="BN300" s="1" t="s">
        <v>688</v>
      </c>
      <c r="BO300" s="1" t="s">
        <v>1892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Q300" s="1" t="s">
        <v>579</v>
      </c>
      <c r="DV300" s="1" t="s">
        <v>580</v>
      </c>
      <c r="DW300" s="1" t="s">
        <v>1893</v>
      </c>
      <c r="DX300" s="1" t="n">
        <v>53</v>
      </c>
    </row>
    <row r="301" customFormat="false" ht="15" hidden="false" customHeight="false" outlineLevel="0" collapsed="false">
      <c r="A301" s="6" t="n">
        <v>242</v>
      </c>
      <c r="B301" s="6" t="s">
        <v>2091</v>
      </c>
      <c r="C301" s="6" t="s">
        <v>2092</v>
      </c>
      <c r="D301" s="6" t="s">
        <v>707</v>
      </c>
      <c r="E301" s="6" t="s">
        <v>1323</v>
      </c>
      <c r="F301" s="6" t="s">
        <v>134</v>
      </c>
      <c r="G301" s="6" t="s">
        <v>2048</v>
      </c>
      <c r="H301" s="6" t="s">
        <v>136</v>
      </c>
      <c r="I301" s="6" t="n">
        <v>3.01</v>
      </c>
      <c r="J301" s="0" t="s">
        <v>2049</v>
      </c>
      <c r="K301" s="0" t="s">
        <v>709</v>
      </c>
      <c r="L301" s="0" t="s">
        <v>139</v>
      </c>
      <c r="M301" s="0" t="s">
        <v>2093</v>
      </c>
      <c r="N301" s="0" t="s">
        <v>2094</v>
      </c>
      <c r="O301" s="0" t="s">
        <v>2095</v>
      </c>
      <c r="P301" s="0" t="s">
        <v>2096</v>
      </c>
      <c r="Q301" s="0" t="s">
        <v>2053</v>
      </c>
      <c r="R301" s="0" t="s">
        <v>575</v>
      </c>
      <c r="U301" s="0" t="s">
        <v>146</v>
      </c>
      <c r="W301" s="0" t="n">
        <v>0</v>
      </c>
      <c r="X301" s="0" t="s">
        <v>146</v>
      </c>
      <c r="Z301" s="0" t="s">
        <v>2049</v>
      </c>
      <c r="AA301" s="0" t="n">
        <v>137</v>
      </c>
      <c r="AC301" s="0" t="n">
        <v>3.04</v>
      </c>
      <c r="AK301" s="0" t="n">
        <v>3</v>
      </c>
      <c r="AL301" s="0" t="n">
        <v>47</v>
      </c>
      <c r="AM301" s="0" t="n">
        <v>0</v>
      </c>
      <c r="AO301" s="0" t="n">
        <v>0</v>
      </c>
      <c r="AR301" s="0" t="n">
        <v>0</v>
      </c>
      <c r="AS301" s="0" t="n">
        <v>0</v>
      </c>
      <c r="AU301" s="0" t="s">
        <v>136</v>
      </c>
      <c r="AV301" s="0" t="n">
        <v>0</v>
      </c>
      <c r="AW301" s="1" t="b">
        <f aca="false">FALSE()</f>
        <v>0</v>
      </c>
      <c r="AX301" s="1" t="n">
        <v>0</v>
      </c>
      <c r="AY301" s="1" t="n">
        <v>0</v>
      </c>
      <c r="BA301" s="1" t="n">
        <v>0</v>
      </c>
      <c r="BB301" s="1" t="n">
        <v>0</v>
      </c>
      <c r="BD301" s="1" t="n">
        <v>0</v>
      </c>
      <c r="BE301" s="1" t="n">
        <v>0</v>
      </c>
      <c r="BI301" s="1" t="s">
        <v>2049</v>
      </c>
      <c r="BK301" s="1" t="s">
        <v>575</v>
      </c>
      <c r="BM301" s="1" t="s">
        <v>373</v>
      </c>
      <c r="BN301" s="1" t="s">
        <v>688</v>
      </c>
      <c r="BO301" s="1" t="s">
        <v>1892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Q301" s="1" t="s">
        <v>579</v>
      </c>
      <c r="DV301" s="1" t="s">
        <v>580</v>
      </c>
      <c r="DW301" s="1" t="s">
        <v>1893</v>
      </c>
      <c r="DX301" s="1" t="n">
        <v>65</v>
      </c>
    </row>
    <row r="302" customFormat="false" ht="15" hidden="false" customHeight="false" outlineLevel="0" collapsed="false">
      <c r="A302" s="6" t="n">
        <v>243</v>
      </c>
      <c r="B302" s="6" t="s">
        <v>2097</v>
      </c>
      <c r="C302" s="6" t="s">
        <v>2098</v>
      </c>
      <c r="D302" s="6" t="s">
        <v>2099</v>
      </c>
      <c r="E302" s="6" t="s">
        <v>2078</v>
      </c>
      <c r="F302" s="6" t="s">
        <v>167</v>
      </c>
      <c r="G302" s="6" t="s">
        <v>2048</v>
      </c>
      <c r="H302" s="6" t="s">
        <v>157</v>
      </c>
      <c r="I302" s="6" t="n">
        <v>2.44</v>
      </c>
      <c r="J302" s="0" t="s">
        <v>2049</v>
      </c>
      <c r="K302" s="0" t="s">
        <v>2100</v>
      </c>
      <c r="M302" s="0" t="s">
        <v>2101</v>
      </c>
      <c r="N302" s="0" t="s">
        <v>492</v>
      </c>
      <c r="O302" s="0" t="s">
        <v>2102</v>
      </c>
      <c r="P302" s="0" t="s">
        <v>485</v>
      </c>
      <c r="Q302" s="0" t="s">
        <v>2053</v>
      </c>
      <c r="R302" s="0" t="s">
        <v>575</v>
      </c>
      <c r="U302" s="0" t="s">
        <v>146</v>
      </c>
      <c r="W302" s="0" t="n">
        <v>0</v>
      </c>
      <c r="X302" s="0" t="s">
        <v>146</v>
      </c>
      <c r="Z302" s="0" t="s">
        <v>2049</v>
      </c>
      <c r="AA302" s="0" t="n">
        <v>137</v>
      </c>
      <c r="AC302" s="0" t="n">
        <v>2.48</v>
      </c>
      <c r="AK302" s="0" t="n">
        <v>4</v>
      </c>
      <c r="AL302" s="0" t="n">
        <v>47</v>
      </c>
      <c r="AM302" s="0" t="n">
        <v>0</v>
      </c>
      <c r="AO302" s="0" t="n">
        <v>0</v>
      </c>
      <c r="AR302" s="0" t="n">
        <v>0</v>
      </c>
      <c r="AS302" s="0" t="n">
        <v>0</v>
      </c>
      <c r="AU302" s="0" t="s">
        <v>157</v>
      </c>
      <c r="AV302" s="0" t="n">
        <v>0</v>
      </c>
      <c r="AW302" s="1" t="b">
        <f aca="false">FALSE()</f>
        <v>0</v>
      </c>
      <c r="AX302" s="1" t="n">
        <v>0</v>
      </c>
      <c r="AY302" s="1" t="n">
        <v>0</v>
      </c>
      <c r="BA302" s="1" t="n">
        <v>0</v>
      </c>
      <c r="BB302" s="1" t="n">
        <v>0</v>
      </c>
      <c r="BD302" s="1" t="n">
        <v>0</v>
      </c>
      <c r="BE302" s="1" t="n">
        <v>0</v>
      </c>
      <c r="BI302" s="1" t="s">
        <v>2049</v>
      </c>
      <c r="BK302" s="1" t="s">
        <v>575</v>
      </c>
      <c r="BM302" s="1" t="s">
        <v>373</v>
      </c>
      <c r="BN302" s="1" t="s">
        <v>688</v>
      </c>
      <c r="BO302" s="1" t="s">
        <v>1892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Q302" s="1" t="s">
        <v>579</v>
      </c>
      <c r="DV302" s="1" t="s">
        <v>580</v>
      </c>
      <c r="DW302" s="1" t="s">
        <v>1893</v>
      </c>
      <c r="DX302" s="1" t="n">
        <v>79</v>
      </c>
    </row>
    <row r="303" customFormat="false" ht="15" hidden="false" customHeight="false" outlineLevel="0" collapsed="false">
      <c r="A303" s="6" t="n">
        <v>244</v>
      </c>
      <c r="B303" s="6" t="s">
        <v>2103</v>
      </c>
      <c r="C303" s="6" t="s">
        <v>2104</v>
      </c>
      <c r="D303" s="6" t="s">
        <v>2105</v>
      </c>
      <c r="E303" s="6" t="s">
        <v>2106</v>
      </c>
      <c r="F303" s="6" t="s">
        <v>134</v>
      </c>
      <c r="G303" s="6" t="s">
        <v>2048</v>
      </c>
      <c r="H303" s="6" t="s">
        <v>804</v>
      </c>
      <c r="I303" s="6" t="n">
        <v>3.21</v>
      </c>
      <c r="J303" s="0" t="s">
        <v>2049</v>
      </c>
      <c r="K303" s="0" t="s">
        <v>2107</v>
      </c>
      <c r="L303" s="0" t="s">
        <v>139</v>
      </c>
      <c r="M303" s="0" t="s">
        <v>323</v>
      </c>
      <c r="N303" s="0" t="s">
        <v>2108</v>
      </c>
      <c r="O303" s="0" t="s">
        <v>325</v>
      </c>
      <c r="P303" s="0" t="s">
        <v>2109</v>
      </c>
      <c r="Q303" s="0" t="s">
        <v>2053</v>
      </c>
      <c r="R303" s="0" t="s">
        <v>575</v>
      </c>
      <c r="U303" s="0" t="s">
        <v>146</v>
      </c>
      <c r="W303" s="0" t="n">
        <v>0</v>
      </c>
      <c r="X303" s="0" t="s">
        <v>146</v>
      </c>
      <c r="Z303" s="0" t="s">
        <v>2049</v>
      </c>
      <c r="AA303" s="0" t="n">
        <v>137</v>
      </c>
      <c r="AC303" s="0" t="n">
        <v>3.21</v>
      </c>
      <c r="AK303" s="0" t="n">
        <v>2</v>
      </c>
      <c r="AL303" s="0" t="n">
        <v>57</v>
      </c>
      <c r="AM303" s="0" t="n">
        <v>0</v>
      </c>
      <c r="AO303" s="0" t="n">
        <v>0</v>
      </c>
      <c r="AR303" s="0" t="n">
        <v>0</v>
      </c>
      <c r="AS303" s="0" t="n">
        <v>0</v>
      </c>
      <c r="AU303" s="0" t="s">
        <v>804</v>
      </c>
      <c r="AV303" s="0" t="n">
        <v>0</v>
      </c>
      <c r="AW303" s="1" t="b">
        <f aca="false">FALSE()</f>
        <v>0</v>
      </c>
      <c r="AX303" s="1" t="n">
        <v>0</v>
      </c>
      <c r="AY303" s="1" t="n">
        <v>0</v>
      </c>
      <c r="BA303" s="1" t="n">
        <v>0</v>
      </c>
      <c r="BB303" s="1" t="n">
        <v>0</v>
      </c>
      <c r="BD303" s="1" t="n">
        <v>0</v>
      </c>
      <c r="BE303" s="1" t="n">
        <v>0</v>
      </c>
      <c r="BI303" s="1" t="s">
        <v>2049</v>
      </c>
      <c r="BK303" s="1" t="s">
        <v>575</v>
      </c>
      <c r="BM303" s="1" t="s">
        <v>373</v>
      </c>
      <c r="BN303" s="1" t="s">
        <v>688</v>
      </c>
      <c r="BO303" s="1" t="s">
        <v>1892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Q303" s="1" t="s">
        <v>579</v>
      </c>
      <c r="DV303" s="1" t="s">
        <v>580</v>
      </c>
      <c r="DW303" s="1" t="s">
        <v>1893</v>
      </c>
      <c r="DX303" s="1" t="n">
        <v>93</v>
      </c>
    </row>
    <row r="304" customFormat="false" ht="15" hidden="false" customHeight="false" outlineLevel="0" collapsed="false">
      <c r="A304" s="6" t="n">
        <v>245</v>
      </c>
      <c r="B304" s="6" t="s">
        <v>2110</v>
      </c>
      <c r="C304" s="6" t="s">
        <v>2111</v>
      </c>
      <c r="D304" s="6" t="s">
        <v>2112</v>
      </c>
      <c r="E304" s="6" t="s">
        <v>755</v>
      </c>
      <c r="F304" s="6" t="s">
        <v>134</v>
      </c>
      <c r="G304" s="6" t="s">
        <v>2048</v>
      </c>
      <c r="H304" s="6" t="s">
        <v>136</v>
      </c>
      <c r="I304" s="6" t="n">
        <v>2.92</v>
      </c>
      <c r="J304" s="0" t="s">
        <v>2049</v>
      </c>
      <c r="K304" s="0" t="s">
        <v>2113</v>
      </c>
      <c r="L304" s="0" t="s">
        <v>139</v>
      </c>
      <c r="M304" s="0" t="s">
        <v>140</v>
      </c>
      <c r="N304" s="0" t="s">
        <v>1732</v>
      </c>
      <c r="O304" s="0" t="s">
        <v>142</v>
      </c>
      <c r="P304" s="0" t="s">
        <v>1734</v>
      </c>
      <c r="Q304" s="0" t="s">
        <v>2053</v>
      </c>
      <c r="R304" s="0" t="s">
        <v>575</v>
      </c>
      <c r="U304" s="0" t="s">
        <v>146</v>
      </c>
      <c r="W304" s="0" t="n">
        <v>0</v>
      </c>
      <c r="X304" s="0" t="s">
        <v>146</v>
      </c>
      <c r="Z304" s="0" t="s">
        <v>2049</v>
      </c>
      <c r="AA304" s="0" t="n">
        <v>137</v>
      </c>
      <c r="AC304" s="0" t="n">
        <v>2.86</v>
      </c>
      <c r="AK304" s="0" t="n">
        <v>3</v>
      </c>
      <c r="AL304" s="0" t="n">
        <v>47</v>
      </c>
      <c r="AM304" s="0" t="n">
        <v>0</v>
      </c>
      <c r="AO304" s="0" t="n">
        <v>0</v>
      </c>
      <c r="AR304" s="0" t="n">
        <v>0</v>
      </c>
      <c r="AS304" s="0" t="n">
        <v>0</v>
      </c>
      <c r="AU304" s="0" t="s">
        <v>136</v>
      </c>
      <c r="AV304" s="0" t="n">
        <v>0</v>
      </c>
      <c r="AW304" s="1" t="b">
        <f aca="false">FALSE()</f>
        <v>0</v>
      </c>
      <c r="AX304" s="1" t="n">
        <v>0</v>
      </c>
      <c r="AY304" s="1" t="n">
        <v>0</v>
      </c>
      <c r="BA304" s="1" t="n">
        <v>0</v>
      </c>
      <c r="BB304" s="1" t="n">
        <v>0</v>
      </c>
      <c r="BD304" s="1" t="n">
        <v>0</v>
      </c>
      <c r="BE304" s="1" t="n">
        <v>0</v>
      </c>
      <c r="BI304" s="1" t="s">
        <v>2049</v>
      </c>
      <c r="BK304" s="1" t="s">
        <v>575</v>
      </c>
      <c r="BM304" s="1" t="s">
        <v>373</v>
      </c>
      <c r="BN304" s="1" t="s">
        <v>688</v>
      </c>
      <c r="BO304" s="1" t="s">
        <v>1892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Q304" s="1" t="s">
        <v>579</v>
      </c>
      <c r="DV304" s="1" t="s">
        <v>580</v>
      </c>
      <c r="DW304" s="1" t="s">
        <v>1893</v>
      </c>
      <c r="DX304" s="1" t="n">
        <v>115</v>
      </c>
    </row>
    <row r="305" customFormat="false" ht="15" hidden="false" customHeight="false" outlineLevel="0" collapsed="false">
      <c r="A305" s="6" t="n">
        <v>246</v>
      </c>
      <c r="B305" s="6" t="s">
        <v>2114</v>
      </c>
      <c r="C305" s="6" t="s">
        <v>2115</v>
      </c>
      <c r="D305" s="6" t="s">
        <v>1993</v>
      </c>
      <c r="E305" s="6" t="s">
        <v>2116</v>
      </c>
      <c r="F305" s="6" t="s">
        <v>134</v>
      </c>
      <c r="G305" s="6" t="s">
        <v>2048</v>
      </c>
      <c r="H305" s="6" t="s">
        <v>136</v>
      </c>
      <c r="I305" s="6" t="n">
        <v>2.56</v>
      </c>
      <c r="J305" s="0" t="s">
        <v>2049</v>
      </c>
      <c r="K305" s="0" t="s">
        <v>1995</v>
      </c>
      <c r="L305" s="0" t="s">
        <v>139</v>
      </c>
      <c r="M305" s="0" t="s">
        <v>2117</v>
      </c>
      <c r="N305" s="0" t="s">
        <v>1732</v>
      </c>
      <c r="O305" s="0" t="s">
        <v>2118</v>
      </c>
      <c r="P305" s="0" t="s">
        <v>1734</v>
      </c>
      <c r="Q305" s="0" t="s">
        <v>2053</v>
      </c>
      <c r="R305" s="0" t="s">
        <v>575</v>
      </c>
      <c r="U305" s="0" t="s">
        <v>146</v>
      </c>
      <c r="W305" s="0" t="n">
        <v>0</v>
      </c>
      <c r="X305" s="0" t="s">
        <v>146</v>
      </c>
      <c r="Z305" s="0" t="s">
        <v>2049</v>
      </c>
      <c r="AA305" s="0" t="n">
        <v>137</v>
      </c>
      <c r="AC305" s="0" t="n">
        <v>2.54</v>
      </c>
      <c r="AK305" s="0" t="n">
        <v>3</v>
      </c>
      <c r="AL305" s="0" t="n">
        <v>47</v>
      </c>
      <c r="AM305" s="0" t="n">
        <v>0</v>
      </c>
      <c r="AO305" s="0" t="n">
        <v>0</v>
      </c>
      <c r="AR305" s="0" t="n">
        <v>0</v>
      </c>
      <c r="AS305" s="0" t="n">
        <v>0</v>
      </c>
      <c r="AU305" s="0" t="s">
        <v>136</v>
      </c>
      <c r="AV305" s="0" t="n">
        <v>0</v>
      </c>
      <c r="AW305" s="1" t="b">
        <f aca="false">FALSE()</f>
        <v>0</v>
      </c>
      <c r="AX305" s="1" t="n">
        <v>0</v>
      </c>
      <c r="AY305" s="1" t="n">
        <v>0</v>
      </c>
      <c r="BA305" s="1" t="n">
        <v>0</v>
      </c>
      <c r="BB305" s="1" t="n">
        <v>0</v>
      </c>
      <c r="BD305" s="1" t="n">
        <v>0</v>
      </c>
      <c r="BE305" s="1" t="n">
        <v>0</v>
      </c>
      <c r="BI305" s="1" t="s">
        <v>2049</v>
      </c>
      <c r="BK305" s="1" t="s">
        <v>575</v>
      </c>
      <c r="BM305" s="1" t="s">
        <v>373</v>
      </c>
      <c r="BN305" s="1" t="s">
        <v>688</v>
      </c>
      <c r="BO305" s="1" t="s">
        <v>1892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Q305" s="1" t="s">
        <v>579</v>
      </c>
      <c r="DV305" s="1" t="s">
        <v>580</v>
      </c>
      <c r="DW305" s="1" t="s">
        <v>1893</v>
      </c>
      <c r="DX305" s="1" t="n">
        <v>116</v>
      </c>
    </row>
    <row r="306" customFormat="false" ht="15" hidden="false" customHeight="false" outlineLevel="0" collapsed="false">
      <c r="A306" s="6" t="n">
        <v>247</v>
      </c>
      <c r="B306" s="6" t="s">
        <v>2119</v>
      </c>
      <c r="C306" s="6" t="s">
        <v>2120</v>
      </c>
      <c r="D306" s="6" t="s">
        <v>2121</v>
      </c>
      <c r="E306" s="6" t="s">
        <v>439</v>
      </c>
      <c r="F306" s="6" t="s">
        <v>167</v>
      </c>
      <c r="G306" s="6" t="s">
        <v>2048</v>
      </c>
      <c r="H306" s="6" t="s">
        <v>136</v>
      </c>
      <c r="I306" s="6" t="n">
        <v>2.61</v>
      </c>
      <c r="J306" s="0" t="s">
        <v>2049</v>
      </c>
      <c r="K306" s="0" t="s">
        <v>2122</v>
      </c>
      <c r="M306" s="0" t="s">
        <v>2123</v>
      </c>
      <c r="N306" s="0" t="s">
        <v>369</v>
      </c>
      <c r="O306" s="0" t="s">
        <v>2124</v>
      </c>
      <c r="P306" s="0" t="s">
        <v>371</v>
      </c>
      <c r="Q306" s="0" t="s">
        <v>2053</v>
      </c>
      <c r="R306" s="0" t="s">
        <v>575</v>
      </c>
      <c r="U306" s="0" t="s">
        <v>146</v>
      </c>
      <c r="W306" s="0" t="n">
        <v>0</v>
      </c>
      <c r="X306" s="0" t="s">
        <v>146</v>
      </c>
      <c r="Z306" s="0" t="s">
        <v>2049</v>
      </c>
      <c r="AA306" s="0" t="n">
        <v>137</v>
      </c>
      <c r="AC306" s="0" t="n">
        <v>2.62</v>
      </c>
      <c r="AK306" s="0" t="n">
        <v>3</v>
      </c>
      <c r="AL306" s="0" t="n">
        <v>47</v>
      </c>
      <c r="AM306" s="0" t="n">
        <v>0</v>
      </c>
      <c r="AO306" s="0" t="n">
        <v>0</v>
      </c>
      <c r="AR306" s="0" t="n">
        <v>0</v>
      </c>
      <c r="AS306" s="0" t="n">
        <v>0</v>
      </c>
      <c r="AU306" s="0" t="s">
        <v>136</v>
      </c>
      <c r="AV306" s="0" t="n">
        <v>0</v>
      </c>
      <c r="AW306" s="1" t="b">
        <f aca="false">FALSE()</f>
        <v>0</v>
      </c>
      <c r="AX306" s="1" t="n">
        <v>0</v>
      </c>
      <c r="AY306" s="1" t="n">
        <v>0</v>
      </c>
      <c r="BA306" s="1" t="n">
        <v>0</v>
      </c>
      <c r="BB306" s="1" t="n">
        <v>0</v>
      </c>
      <c r="BD306" s="1" t="n">
        <v>0</v>
      </c>
      <c r="BE306" s="1" t="n">
        <v>0</v>
      </c>
      <c r="BI306" s="1" t="s">
        <v>2049</v>
      </c>
      <c r="BK306" s="1" t="s">
        <v>575</v>
      </c>
      <c r="BM306" s="1" t="s">
        <v>373</v>
      </c>
      <c r="BN306" s="1" t="s">
        <v>688</v>
      </c>
      <c r="BO306" s="1" t="s">
        <v>1892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Q306" s="1" t="s">
        <v>579</v>
      </c>
      <c r="DV306" s="1" t="s">
        <v>580</v>
      </c>
      <c r="DW306" s="1" t="s">
        <v>1893</v>
      </c>
      <c r="DX306" s="1" t="n">
        <v>125</v>
      </c>
    </row>
    <row r="307" customFormat="false" ht="15" hidden="false" customHeight="false" outlineLevel="0" collapsed="false">
      <c r="A307" s="6" t="n">
        <v>248</v>
      </c>
      <c r="B307" s="6" t="s">
        <v>2125</v>
      </c>
      <c r="C307" s="6" t="s">
        <v>2126</v>
      </c>
      <c r="D307" s="6" t="s">
        <v>2127</v>
      </c>
      <c r="E307" s="6" t="s">
        <v>2128</v>
      </c>
      <c r="F307" s="6" t="s">
        <v>134</v>
      </c>
      <c r="G307" s="6" t="s">
        <v>2048</v>
      </c>
      <c r="H307" s="6" t="s">
        <v>136</v>
      </c>
      <c r="I307" s="6" t="n">
        <v>3.08</v>
      </c>
      <c r="J307" s="0" t="s">
        <v>2049</v>
      </c>
      <c r="K307" s="0" t="s">
        <v>2129</v>
      </c>
      <c r="L307" s="0" t="s">
        <v>139</v>
      </c>
      <c r="M307" s="0" t="s">
        <v>2130</v>
      </c>
      <c r="N307" s="0" t="s">
        <v>995</v>
      </c>
      <c r="O307" s="0" t="s">
        <v>2131</v>
      </c>
      <c r="P307" s="0" t="s">
        <v>997</v>
      </c>
      <c r="Q307" s="0" t="s">
        <v>2053</v>
      </c>
      <c r="R307" s="0" t="s">
        <v>575</v>
      </c>
      <c r="U307" s="0" t="s">
        <v>146</v>
      </c>
      <c r="W307" s="0" t="n">
        <v>0</v>
      </c>
      <c r="X307" s="0" t="s">
        <v>146</v>
      </c>
      <c r="Z307" s="0" t="s">
        <v>2049</v>
      </c>
      <c r="AA307" s="0" t="n">
        <v>137</v>
      </c>
      <c r="AC307" s="0" t="n">
        <v>3.08</v>
      </c>
      <c r="AK307" s="0" t="n">
        <v>3</v>
      </c>
      <c r="AL307" s="0" t="n">
        <v>57</v>
      </c>
      <c r="AM307" s="0" t="n">
        <v>0</v>
      </c>
      <c r="AO307" s="0" t="n">
        <v>0</v>
      </c>
      <c r="AR307" s="0" t="n">
        <v>0</v>
      </c>
      <c r="AS307" s="0" t="n">
        <v>0</v>
      </c>
      <c r="AU307" s="0" t="s">
        <v>136</v>
      </c>
      <c r="AV307" s="0" t="n">
        <v>0</v>
      </c>
      <c r="AW307" s="1" t="b">
        <f aca="false">FALSE()</f>
        <v>0</v>
      </c>
      <c r="AX307" s="1" t="n">
        <v>0</v>
      </c>
      <c r="AY307" s="1" t="n">
        <v>0</v>
      </c>
      <c r="BA307" s="1" t="n">
        <v>0</v>
      </c>
      <c r="BB307" s="1" t="n">
        <v>0</v>
      </c>
      <c r="BD307" s="1" t="n">
        <v>0</v>
      </c>
      <c r="BE307" s="1" t="n">
        <v>0</v>
      </c>
      <c r="BI307" s="1" t="s">
        <v>2049</v>
      </c>
      <c r="BK307" s="1" t="s">
        <v>575</v>
      </c>
      <c r="BM307" s="1" t="s">
        <v>373</v>
      </c>
      <c r="BN307" s="1" t="s">
        <v>688</v>
      </c>
      <c r="BO307" s="1" t="s">
        <v>1892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Q307" s="1" t="s">
        <v>579</v>
      </c>
      <c r="DV307" s="1" t="s">
        <v>580</v>
      </c>
      <c r="DW307" s="1" t="s">
        <v>1893</v>
      </c>
      <c r="DX307" s="1" t="n">
        <v>134</v>
      </c>
    </row>
    <row r="308" customFormat="false" ht="15" hidden="false" customHeight="false" outlineLevel="0" collapsed="false">
      <c r="A308" s="6" t="n">
        <v>249</v>
      </c>
      <c r="B308" s="6" t="s">
        <v>2132</v>
      </c>
      <c r="C308" s="6" t="s">
        <v>990</v>
      </c>
      <c r="D308" s="6" t="s">
        <v>2133</v>
      </c>
      <c r="E308" s="6" t="s">
        <v>2134</v>
      </c>
      <c r="F308" s="6" t="s">
        <v>134</v>
      </c>
      <c r="G308" s="6" t="s">
        <v>2048</v>
      </c>
      <c r="H308" s="6" t="s">
        <v>157</v>
      </c>
      <c r="I308" s="6" t="n">
        <v>2.46</v>
      </c>
      <c r="J308" s="0" t="s">
        <v>2049</v>
      </c>
      <c r="K308" s="0" t="s">
        <v>2135</v>
      </c>
      <c r="L308" s="0" t="s">
        <v>139</v>
      </c>
      <c r="M308" s="0" t="s">
        <v>994</v>
      </c>
      <c r="N308" s="0" t="s">
        <v>995</v>
      </c>
      <c r="O308" s="0" t="s">
        <v>996</v>
      </c>
      <c r="P308" s="0" t="s">
        <v>997</v>
      </c>
      <c r="Q308" s="0" t="s">
        <v>2053</v>
      </c>
      <c r="R308" s="0" t="s">
        <v>575</v>
      </c>
      <c r="U308" s="0" t="s">
        <v>146</v>
      </c>
      <c r="W308" s="0" t="n">
        <v>0</v>
      </c>
      <c r="X308" s="0" t="s">
        <v>146</v>
      </c>
      <c r="Z308" s="0" t="s">
        <v>2049</v>
      </c>
      <c r="AA308" s="0" t="n">
        <v>137</v>
      </c>
      <c r="AC308" s="0" t="n">
        <v>2.41</v>
      </c>
      <c r="AK308" s="0" t="n">
        <v>4</v>
      </c>
      <c r="AL308" s="0" t="n">
        <v>47</v>
      </c>
      <c r="AM308" s="0" t="n">
        <v>0</v>
      </c>
      <c r="AO308" s="0" t="n">
        <v>0</v>
      </c>
      <c r="AR308" s="0" t="n">
        <v>0</v>
      </c>
      <c r="AS308" s="0" t="n">
        <v>0</v>
      </c>
      <c r="AU308" s="0" t="s">
        <v>157</v>
      </c>
      <c r="AV308" s="0" t="n">
        <v>0</v>
      </c>
      <c r="AW308" s="1" t="b">
        <f aca="false">FALSE()</f>
        <v>0</v>
      </c>
      <c r="AX308" s="1" t="n">
        <v>0</v>
      </c>
      <c r="AY308" s="1" t="n">
        <v>0</v>
      </c>
      <c r="BA308" s="1" t="n">
        <v>0</v>
      </c>
      <c r="BB308" s="1" t="n">
        <v>0</v>
      </c>
      <c r="BD308" s="1" t="n">
        <v>0</v>
      </c>
      <c r="BE308" s="1" t="n">
        <v>0</v>
      </c>
      <c r="BI308" s="1" t="s">
        <v>2049</v>
      </c>
      <c r="BK308" s="1" t="s">
        <v>575</v>
      </c>
      <c r="BM308" s="1" t="s">
        <v>373</v>
      </c>
      <c r="BN308" s="1" t="s">
        <v>688</v>
      </c>
      <c r="BO308" s="1" t="s">
        <v>1892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Q308" s="1" t="s">
        <v>579</v>
      </c>
      <c r="DV308" s="1" t="s">
        <v>580</v>
      </c>
      <c r="DW308" s="1" t="s">
        <v>1893</v>
      </c>
      <c r="DX308" s="1" t="n">
        <v>140</v>
      </c>
    </row>
    <row r="309" customFormat="false" ht="15" hidden="false" customHeight="false" outlineLevel="0" collapsed="false">
      <c r="A309" s="6" t="n">
        <v>250</v>
      </c>
      <c r="B309" s="6" t="s">
        <v>2136</v>
      </c>
      <c r="C309" s="6" t="s">
        <v>2137</v>
      </c>
      <c r="D309" s="6" t="s">
        <v>2138</v>
      </c>
      <c r="E309" s="6" t="s">
        <v>2139</v>
      </c>
      <c r="F309" s="6" t="s">
        <v>134</v>
      </c>
      <c r="G309" s="6" t="s">
        <v>2048</v>
      </c>
      <c r="H309" s="6" t="s">
        <v>136</v>
      </c>
      <c r="I309" s="6" t="n">
        <v>2.84</v>
      </c>
      <c r="J309" s="0" t="s">
        <v>2049</v>
      </c>
      <c r="K309" s="0" t="s">
        <v>2140</v>
      </c>
      <c r="L309" s="0" t="s">
        <v>139</v>
      </c>
      <c r="M309" s="0" t="s">
        <v>2141</v>
      </c>
      <c r="N309" s="0" t="s">
        <v>995</v>
      </c>
      <c r="O309" s="0" t="s">
        <v>2142</v>
      </c>
      <c r="P309" s="0" t="s">
        <v>997</v>
      </c>
      <c r="Q309" s="0" t="s">
        <v>2053</v>
      </c>
      <c r="R309" s="0" t="s">
        <v>575</v>
      </c>
      <c r="U309" s="0" t="s">
        <v>146</v>
      </c>
      <c r="W309" s="0" t="n">
        <v>0</v>
      </c>
      <c r="X309" s="0" t="s">
        <v>146</v>
      </c>
      <c r="Z309" s="0" t="s">
        <v>2049</v>
      </c>
      <c r="AA309" s="0" t="n">
        <v>137</v>
      </c>
      <c r="AC309" s="0" t="n">
        <v>2.84</v>
      </c>
      <c r="AK309" s="0" t="n">
        <v>3</v>
      </c>
      <c r="AL309" s="0" t="n">
        <v>59</v>
      </c>
      <c r="AM309" s="0" t="n">
        <v>0</v>
      </c>
      <c r="AO309" s="0" t="n">
        <v>0</v>
      </c>
      <c r="AR309" s="0" t="n">
        <v>0</v>
      </c>
      <c r="AS309" s="0" t="n">
        <v>0</v>
      </c>
      <c r="AU309" s="0" t="s">
        <v>136</v>
      </c>
      <c r="AV309" s="0" t="n">
        <v>0</v>
      </c>
      <c r="AW309" s="1" t="b">
        <f aca="false">FALSE()</f>
        <v>0</v>
      </c>
      <c r="AX309" s="1" t="n">
        <v>0</v>
      </c>
      <c r="AY309" s="1" t="n">
        <v>0</v>
      </c>
      <c r="BA309" s="1" t="n">
        <v>0</v>
      </c>
      <c r="BB309" s="1" t="n">
        <v>0</v>
      </c>
      <c r="BD309" s="1" t="n">
        <v>0</v>
      </c>
      <c r="BE309" s="1" t="n">
        <v>0</v>
      </c>
      <c r="BI309" s="1" t="s">
        <v>2049</v>
      </c>
      <c r="BK309" s="1" t="s">
        <v>575</v>
      </c>
      <c r="BM309" s="1" t="s">
        <v>373</v>
      </c>
      <c r="BN309" s="1" t="s">
        <v>688</v>
      </c>
      <c r="BO309" s="1" t="s">
        <v>1892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Q309" s="1" t="s">
        <v>579</v>
      </c>
      <c r="DV309" s="1" t="s">
        <v>580</v>
      </c>
      <c r="DW309" s="1" t="s">
        <v>1893</v>
      </c>
      <c r="DX309" s="1" t="n">
        <v>141</v>
      </c>
    </row>
    <row r="310" customFormat="false" ht="15" hidden="false" customHeight="false" outlineLevel="0" collapsed="false">
      <c r="A310" s="6" t="n">
        <v>251</v>
      </c>
      <c r="B310" s="6" t="s">
        <v>2143</v>
      </c>
      <c r="C310" s="6" t="s">
        <v>2144</v>
      </c>
      <c r="D310" s="6" t="s">
        <v>2105</v>
      </c>
      <c r="E310" s="6" t="s">
        <v>2145</v>
      </c>
      <c r="F310" s="6" t="s">
        <v>167</v>
      </c>
      <c r="G310" s="6" t="s">
        <v>2048</v>
      </c>
      <c r="H310" s="6" t="s">
        <v>136</v>
      </c>
      <c r="I310" s="6" t="n">
        <v>2.81</v>
      </c>
      <c r="J310" s="0" t="s">
        <v>2049</v>
      </c>
      <c r="K310" s="0" t="s">
        <v>2107</v>
      </c>
      <c r="M310" s="0" t="s">
        <v>2146</v>
      </c>
      <c r="N310" s="0" t="s">
        <v>1326</v>
      </c>
      <c r="O310" s="0" t="s">
        <v>2147</v>
      </c>
      <c r="P310" s="0" t="s">
        <v>1328</v>
      </c>
      <c r="Q310" s="0" t="s">
        <v>2053</v>
      </c>
      <c r="R310" s="0" t="s">
        <v>575</v>
      </c>
      <c r="U310" s="0" t="s">
        <v>146</v>
      </c>
      <c r="W310" s="0" t="n">
        <v>0</v>
      </c>
      <c r="X310" s="0" t="s">
        <v>146</v>
      </c>
      <c r="Z310" s="0" t="s">
        <v>2049</v>
      </c>
      <c r="AA310" s="0" t="n">
        <v>137</v>
      </c>
      <c r="AC310" s="0" t="n">
        <v>2.81</v>
      </c>
      <c r="AK310" s="0" t="n">
        <v>3</v>
      </c>
      <c r="AL310" s="0" t="n">
        <v>56</v>
      </c>
      <c r="AM310" s="0" t="n">
        <v>0</v>
      </c>
      <c r="AO310" s="0" t="n">
        <v>0</v>
      </c>
      <c r="AR310" s="0" t="n">
        <v>0</v>
      </c>
      <c r="AS310" s="0" t="n">
        <v>0</v>
      </c>
      <c r="AU310" s="0" t="s">
        <v>136</v>
      </c>
      <c r="AV310" s="0" t="n">
        <v>0</v>
      </c>
      <c r="AW310" s="1" t="b">
        <f aca="false">FALSE()</f>
        <v>0</v>
      </c>
      <c r="AX310" s="1" t="n">
        <v>0</v>
      </c>
      <c r="AY310" s="1" t="n">
        <v>0</v>
      </c>
      <c r="BA310" s="1" t="n">
        <v>0</v>
      </c>
      <c r="BB310" s="1" t="n">
        <v>0</v>
      </c>
      <c r="BD310" s="1" t="n">
        <v>0</v>
      </c>
      <c r="BE310" s="1" t="n">
        <v>0</v>
      </c>
      <c r="BI310" s="1" t="s">
        <v>2049</v>
      </c>
      <c r="BK310" s="1" t="s">
        <v>575</v>
      </c>
      <c r="BM310" s="1" t="s">
        <v>373</v>
      </c>
      <c r="BN310" s="1" t="s">
        <v>688</v>
      </c>
      <c r="BO310" s="1" t="s">
        <v>1892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Q310" s="1" t="s">
        <v>579</v>
      </c>
      <c r="DV310" s="1" t="s">
        <v>580</v>
      </c>
      <c r="DW310" s="1" t="s">
        <v>1893</v>
      </c>
      <c r="DX310" s="1" t="n">
        <v>176</v>
      </c>
    </row>
    <row r="311" customFormat="false" ht="15" hidden="false" customHeight="false" outlineLevel="0" collapsed="false">
      <c r="A311" s="6" t="n">
        <v>252</v>
      </c>
      <c r="B311" s="6" t="s">
        <v>2148</v>
      </c>
      <c r="C311" s="6" t="s">
        <v>235</v>
      </c>
      <c r="D311" s="6" t="s">
        <v>2149</v>
      </c>
      <c r="E311" s="6" t="s">
        <v>2150</v>
      </c>
      <c r="F311" s="6" t="s">
        <v>134</v>
      </c>
      <c r="G311" s="6" t="s">
        <v>2048</v>
      </c>
      <c r="H311" s="6" t="s">
        <v>804</v>
      </c>
      <c r="I311" s="6" t="n">
        <v>3.22</v>
      </c>
      <c r="J311" s="0" t="s">
        <v>2049</v>
      </c>
      <c r="K311" s="0" t="s">
        <v>2151</v>
      </c>
      <c r="L311" s="0" t="s">
        <v>139</v>
      </c>
      <c r="M311" s="0" t="s">
        <v>140</v>
      </c>
      <c r="N311" s="0" t="s">
        <v>1032</v>
      </c>
      <c r="O311" s="0" t="s">
        <v>142</v>
      </c>
      <c r="P311" s="0" t="s">
        <v>1033</v>
      </c>
      <c r="Q311" s="0" t="s">
        <v>2053</v>
      </c>
      <c r="R311" s="0" t="s">
        <v>575</v>
      </c>
      <c r="U311" s="0" t="s">
        <v>146</v>
      </c>
      <c r="W311" s="0" t="n">
        <v>0</v>
      </c>
      <c r="X311" s="0" t="s">
        <v>146</v>
      </c>
      <c r="Z311" s="0" t="s">
        <v>2049</v>
      </c>
      <c r="AA311" s="0" t="n">
        <v>137</v>
      </c>
      <c r="AC311" s="0" t="n">
        <v>3.24</v>
      </c>
      <c r="AK311" s="0" t="n">
        <v>3</v>
      </c>
      <c r="AL311" s="0" t="n">
        <v>57</v>
      </c>
      <c r="AM311" s="0" t="n">
        <v>0</v>
      </c>
      <c r="AO311" s="0" t="n">
        <v>0</v>
      </c>
      <c r="AR311" s="0" t="n">
        <v>1</v>
      </c>
      <c r="AS311" s="0" t="n">
        <v>0</v>
      </c>
      <c r="AU311" s="0" t="s">
        <v>804</v>
      </c>
      <c r="AV311" s="0" t="n">
        <v>0</v>
      </c>
      <c r="AW311" s="1" t="b">
        <f aca="false">FALSE()</f>
        <v>0</v>
      </c>
      <c r="AX311" s="1" t="n">
        <v>0</v>
      </c>
      <c r="AY311" s="1" t="n">
        <v>0</v>
      </c>
      <c r="BA311" s="1" t="n">
        <v>0</v>
      </c>
      <c r="BB311" s="1" t="n">
        <v>0</v>
      </c>
      <c r="BD311" s="1" t="n">
        <v>0</v>
      </c>
      <c r="BE311" s="1" t="n">
        <v>0</v>
      </c>
      <c r="BI311" s="1" t="s">
        <v>2049</v>
      </c>
      <c r="BK311" s="1" t="s">
        <v>575</v>
      </c>
      <c r="BM311" s="1" t="s">
        <v>373</v>
      </c>
      <c r="BN311" s="1" t="s">
        <v>688</v>
      </c>
      <c r="BO311" s="1" t="s">
        <v>1892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Q311" s="1" t="s">
        <v>579</v>
      </c>
      <c r="DV311" s="1" t="s">
        <v>580</v>
      </c>
      <c r="DW311" s="1" t="s">
        <v>1893</v>
      </c>
      <c r="DX311" s="1" t="n">
        <v>178</v>
      </c>
    </row>
    <row r="312" customFormat="false" ht="15" hidden="false" customHeight="false" outlineLevel="0" collapsed="false">
      <c r="A312" s="6" t="n">
        <v>253</v>
      </c>
      <c r="B312" s="6" t="s">
        <v>2152</v>
      </c>
      <c r="C312" s="6" t="s">
        <v>2153</v>
      </c>
      <c r="D312" s="6" t="s">
        <v>2154</v>
      </c>
      <c r="E312" s="6" t="s">
        <v>1074</v>
      </c>
      <c r="F312" s="6" t="s">
        <v>167</v>
      </c>
      <c r="G312" s="6" t="s">
        <v>2048</v>
      </c>
      <c r="H312" s="6" t="s">
        <v>136</v>
      </c>
      <c r="I312" s="6" t="n">
        <v>2.6</v>
      </c>
      <c r="J312" s="0" t="s">
        <v>2049</v>
      </c>
      <c r="K312" s="0" t="s">
        <v>2155</v>
      </c>
      <c r="M312" s="0" t="s">
        <v>2156</v>
      </c>
      <c r="N312" s="0" t="s">
        <v>1575</v>
      </c>
      <c r="O312" s="0" t="s">
        <v>2157</v>
      </c>
      <c r="P312" s="0" t="s">
        <v>1577</v>
      </c>
      <c r="Q312" s="0" t="s">
        <v>2053</v>
      </c>
      <c r="R312" s="0" t="s">
        <v>575</v>
      </c>
      <c r="U312" s="0" t="s">
        <v>146</v>
      </c>
      <c r="W312" s="0" t="n">
        <v>0</v>
      </c>
      <c r="X312" s="0" t="s">
        <v>146</v>
      </c>
      <c r="Z312" s="0" t="s">
        <v>2049</v>
      </c>
      <c r="AA312" s="0" t="n">
        <v>137</v>
      </c>
      <c r="AC312" s="0" t="n">
        <v>2.49</v>
      </c>
      <c r="AK312" s="0" t="n">
        <v>3</v>
      </c>
      <c r="AL312" s="0" t="n">
        <v>47</v>
      </c>
      <c r="AM312" s="0" t="n">
        <v>0</v>
      </c>
      <c r="AO312" s="0" t="n">
        <v>0</v>
      </c>
      <c r="AR312" s="0" t="n">
        <v>0</v>
      </c>
      <c r="AS312" s="0" t="n">
        <v>0</v>
      </c>
      <c r="AU312" s="0" t="s">
        <v>136</v>
      </c>
      <c r="AV312" s="0" t="n">
        <v>0</v>
      </c>
      <c r="AW312" s="1" t="b">
        <f aca="false">FALSE()</f>
        <v>0</v>
      </c>
      <c r="AX312" s="1" t="n">
        <v>0</v>
      </c>
      <c r="AY312" s="1" t="n">
        <v>0</v>
      </c>
      <c r="BA312" s="1" t="n">
        <v>0</v>
      </c>
      <c r="BB312" s="1" t="n">
        <v>0</v>
      </c>
      <c r="BD312" s="1" t="n">
        <v>0</v>
      </c>
      <c r="BE312" s="1" t="n">
        <v>0</v>
      </c>
      <c r="BI312" s="1" t="s">
        <v>2049</v>
      </c>
      <c r="BK312" s="1" t="s">
        <v>575</v>
      </c>
      <c r="BM312" s="1" t="s">
        <v>373</v>
      </c>
      <c r="BN312" s="1" t="s">
        <v>688</v>
      </c>
      <c r="BO312" s="1" t="s">
        <v>1892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Q312" s="1" t="s">
        <v>579</v>
      </c>
      <c r="DV312" s="1" t="s">
        <v>580</v>
      </c>
      <c r="DW312" s="1" t="s">
        <v>1893</v>
      </c>
      <c r="DX312" s="1" t="n">
        <v>184</v>
      </c>
    </row>
    <row r="313" customFormat="false" ht="15" hidden="false" customHeight="false" outlineLevel="0" collapsed="false">
      <c r="A313" s="6" t="n">
        <v>254</v>
      </c>
      <c r="B313" s="6" t="s">
        <v>2158</v>
      </c>
      <c r="C313" s="6" t="s">
        <v>2159</v>
      </c>
      <c r="D313" s="6" t="s">
        <v>2160</v>
      </c>
      <c r="E313" s="6" t="s">
        <v>2161</v>
      </c>
      <c r="F313" s="6" t="s">
        <v>134</v>
      </c>
      <c r="G313" s="6" t="s">
        <v>2048</v>
      </c>
      <c r="H313" s="6" t="s">
        <v>804</v>
      </c>
      <c r="I313" s="6" t="n">
        <v>3.25</v>
      </c>
      <c r="J313" s="0" t="s">
        <v>2049</v>
      </c>
      <c r="K313" s="0" t="s">
        <v>2162</v>
      </c>
      <c r="L313" s="0" t="s">
        <v>139</v>
      </c>
      <c r="M313" s="0" t="s">
        <v>2163</v>
      </c>
      <c r="N313" s="0" t="s">
        <v>799</v>
      </c>
      <c r="O313" s="0" t="s">
        <v>2164</v>
      </c>
      <c r="P313" s="0" t="s">
        <v>800</v>
      </c>
      <c r="Q313" s="0" t="s">
        <v>2053</v>
      </c>
      <c r="R313" s="0" t="s">
        <v>575</v>
      </c>
      <c r="U313" s="0" t="s">
        <v>146</v>
      </c>
      <c r="W313" s="0" t="n">
        <v>0</v>
      </c>
      <c r="X313" s="0" t="s">
        <v>146</v>
      </c>
      <c r="Z313" s="0" t="s">
        <v>2049</v>
      </c>
      <c r="AA313" s="0" t="n">
        <v>137</v>
      </c>
      <c r="AC313" s="0" t="n">
        <v>3.25</v>
      </c>
      <c r="AK313" s="0" t="n">
        <v>2</v>
      </c>
      <c r="AL313" s="0" t="n">
        <v>59</v>
      </c>
      <c r="AM313" s="0" t="n">
        <v>0</v>
      </c>
      <c r="AO313" s="0" t="n">
        <v>0</v>
      </c>
      <c r="AR313" s="0" t="n">
        <v>0</v>
      </c>
      <c r="AS313" s="0" t="n">
        <v>0</v>
      </c>
      <c r="AU313" s="0" t="s">
        <v>804</v>
      </c>
      <c r="AV313" s="0" t="n">
        <v>0</v>
      </c>
      <c r="AW313" s="1" t="b">
        <f aca="false">FALSE()</f>
        <v>0</v>
      </c>
      <c r="AX313" s="1" t="n">
        <v>0</v>
      </c>
      <c r="AY313" s="1" t="n">
        <v>0</v>
      </c>
      <c r="BA313" s="1" t="n">
        <v>0</v>
      </c>
      <c r="BB313" s="1" t="n">
        <v>0</v>
      </c>
      <c r="BD313" s="1" t="n">
        <v>0</v>
      </c>
      <c r="BE313" s="1" t="n">
        <v>0</v>
      </c>
      <c r="BI313" s="1" t="s">
        <v>2049</v>
      </c>
      <c r="BK313" s="1" t="s">
        <v>575</v>
      </c>
      <c r="BM313" s="1" t="s">
        <v>373</v>
      </c>
      <c r="BN313" s="1" t="s">
        <v>688</v>
      </c>
      <c r="BO313" s="1" t="s">
        <v>1892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Q313" s="1" t="s">
        <v>579</v>
      </c>
      <c r="DV313" s="1" t="s">
        <v>580</v>
      </c>
      <c r="DW313" s="1" t="s">
        <v>1893</v>
      </c>
      <c r="DX313" s="1" t="n">
        <v>203</v>
      </c>
    </row>
    <row r="314" customFormat="false" ht="15" hidden="false" customHeight="false" outlineLevel="0" collapsed="false">
      <c r="A314" s="6" t="n">
        <v>255</v>
      </c>
      <c r="B314" s="6" t="s">
        <v>2165</v>
      </c>
      <c r="C314" s="6" t="s">
        <v>2166</v>
      </c>
      <c r="D314" s="6" t="s">
        <v>2167</v>
      </c>
      <c r="E314" s="6" t="s">
        <v>2168</v>
      </c>
      <c r="F314" s="6" t="s">
        <v>134</v>
      </c>
      <c r="G314" s="6" t="s">
        <v>2048</v>
      </c>
      <c r="H314" s="6" t="s">
        <v>136</v>
      </c>
      <c r="I314" s="6" t="n">
        <v>2.93</v>
      </c>
      <c r="J314" s="0" t="s">
        <v>2049</v>
      </c>
      <c r="K314" s="0" t="s">
        <v>2169</v>
      </c>
      <c r="L314" s="0" t="s">
        <v>139</v>
      </c>
      <c r="M314" s="0" t="s">
        <v>994</v>
      </c>
      <c r="N314" s="0" t="s">
        <v>799</v>
      </c>
      <c r="O314" s="0" t="s">
        <v>996</v>
      </c>
      <c r="P314" s="0" t="s">
        <v>800</v>
      </c>
      <c r="Q314" s="0" t="s">
        <v>2053</v>
      </c>
      <c r="R314" s="0" t="s">
        <v>575</v>
      </c>
      <c r="U314" s="0" t="s">
        <v>146</v>
      </c>
      <c r="W314" s="0" t="n">
        <v>0</v>
      </c>
      <c r="X314" s="0" t="s">
        <v>146</v>
      </c>
      <c r="Z314" s="0" t="s">
        <v>2049</v>
      </c>
      <c r="AA314" s="0" t="n">
        <v>137</v>
      </c>
      <c r="AC314" s="0" t="n">
        <v>2.94</v>
      </c>
      <c r="AK314" s="0" t="n">
        <v>3</v>
      </c>
      <c r="AL314" s="0" t="n">
        <v>60</v>
      </c>
      <c r="AM314" s="0" t="n">
        <v>0</v>
      </c>
      <c r="AO314" s="0" t="n">
        <v>0</v>
      </c>
      <c r="AR314" s="0" t="n">
        <v>0</v>
      </c>
      <c r="AS314" s="0" t="n">
        <v>0</v>
      </c>
      <c r="AU314" s="0" t="s">
        <v>136</v>
      </c>
      <c r="AV314" s="0" t="n">
        <v>0</v>
      </c>
      <c r="AW314" s="1" t="b">
        <f aca="false">FALSE()</f>
        <v>0</v>
      </c>
      <c r="AX314" s="1" t="n">
        <v>0</v>
      </c>
      <c r="AY314" s="1" t="n">
        <v>0</v>
      </c>
      <c r="BA314" s="1" t="n">
        <v>0</v>
      </c>
      <c r="BB314" s="1" t="n">
        <v>0</v>
      </c>
      <c r="BD314" s="1" t="n">
        <v>0</v>
      </c>
      <c r="BE314" s="1" t="n">
        <v>0</v>
      </c>
      <c r="BI314" s="1" t="s">
        <v>2049</v>
      </c>
      <c r="BK314" s="1" t="s">
        <v>575</v>
      </c>
      <c r="BM314" s="1" t="s">
        <v>373</v>
      </c>
      <c r="BN314" s="1" t="s">
        <v>688</v>
      </c>
      <c r="BO314" s="1" t="s">
        <v>1892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Q314" s="1" t="s">
        <v>579</v>
      </c>
      <c r="DV314" s="1" t="s">
        <v>580</v>
      </c>
      <c r="DW314" s="1" t="s">
        <v>1893</v>
      </c>
      <c r="DX314" s="1" t="n">
        <v>205</v>
      </c>
    </row>
    <row r="315" customFormat="false" ht="15" hidden="false" customHeight="false" outlineLevel="0" collapsed="false">
      <c r="A315" s="6" t="n">
        <v>256</v>
      </c>
      <c r="B315" s="6" t="s">
        <v>2170</v>
      </c>
      <c r="C315" s="6" t="s">
        <v>2171</v>
      </c>
      <c r="D315" s="6" t="s">
        <v>2172</v>
      </c>
      <c r="E315" s="6" t="s">
        <v>2173</v>
      </c>
      <c r="F315" s="6" t="s">
        <v>134</v>
      </c>
      <c r="G315" s="6" t="s">
        <v>2048</v>
      </c>
      <c r="H315" s="6" t="s">
        <v>136</v>
      </c>
      <c r="I315" s="6" t="n">
        <v>2.88</v>
      </c>
      <c r="J315" s="0" t="s">
        <v>2049</v>
      </c>
      <c r="K315" s="0" t="s">
        <v>2174</v>
      </c>
      <c r="L315" s="0" t="s">
        <v>139</v>
      </c>
      <c r="M315" s="0" t="s">
        <v>994</v>
      </c>
      <c r="N315" s="0" t="s">
        <v>805</v>
      </c>
      <c r="O315" s="0" t="s">
        <v>996</v>
      </c>
      <c r="P315" s="0" t="s">
        <v>426</v>
      </c>
      <c r="Q315" s="0" t="s">
        <v>2053</v>
      </c>
      <c r="R315" s="0" t="s">
        <v>575</v>
      </c>
      <c r="U315" s="0" t="s">
        <v>146</v>
      </c>
      <c r="W315" s="0" t="n">
        <v>0</v>
      </c>
      <c r="X315" s="0" t="s">
        <v>146</v>
      </c>
      <c r="Z315" s="0" t="s">
        <v>2049</v>
      </c>
      <c r="AA315" s="0" t="n">
        <v>137</v>
      </c>
      <c r="AC315" s="0" t="n">
        <v>2.88</v>
      </c>
      <c r="AK315" s="0" t="n">
        <v>3</v>
      </c>
      <c r="AL315" s="0" t="n">
        <v>55</v>
      </c>
      <c r="AM315" s="0" t="n">
        <v>0</v>
      </c>
      <c r="AO315" s="0" t="n">
        <v>0</v>
      </c>
      <c r="AR315" s="0" t="n">
        <v>0</v>
      </c>
      <c r="AS315" s="0" t="n">
        <v>0</v>
      </c>
      <c r="AU315" s="0" t="s">
        <v>136</v>
      </c>
      <c r="AV315" s="0" t="n">
        <v>0</v>
      </c>
      <c r="AW315" s="1" t="b">
        <f aca="false">FALSE()</f>
        <v>0</v>
      </c>
      <c r="AX315" s="1" t="n">
        <v>0</v>
      </c>
      <c r="AY315" s="1" t="n">
        <v>0</v>
      </c>
      <c r="BA315" s="1" t="n">
        <v>0</v>
      </c>
      <c r="BB315" s="1" t="n">
        <v>0</v>
      </c>
      <c r="BD315" s="1" t="n">
        <v>0</v>
      </c>
      <c r="BE315" s="1" t="n">
        <v>0</v>
      </c>
      <c r="BI315" s="1" t="s">
        <v>2049</v>
      </c>
      <c r="BK315" s="1" t="s">
        <v>575</v>
      </c>
      <c r="BM315" s="1" t="s">
        <v>373</v>
      </c>
      <c r="BN315" s="1" t="s">
        <v>688</v>
      </c>
      <c r="BO315" s="1" t="s">
        <v>1892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Q315" s="1" t="s">
        <v>579</v>
      </c>
      <c r="DV315" s="1" t="s">
        <v>580</v>
      </c>
      <c r="DW315" s="1" t="s">
        <v>1893</v>
      </c>
      <c r="DX315" s="1" t="n">
        <v>226</v>
      </c>
    </row>
    <row r="316" customFormat="false" ht="15" hidden="false" customHeight="false" outlineLevel="0" collapsed="false">
      <c r="A316" s="6" t="n">
        <v>257</v>
      </c>
      <c r="B316" s="6" t="s">
        <v>2175</v>
      </c>
      <c r="C316" s="6" t="s">
        <v>2176</v>
      </c>
      <c r="D316" s="6" t="s">
        <v>2177</v>
      </c>
      <c r="E316" s="6" t="s">
        <v>226</v>
      </c>
      <c r="F316" s="6" t="s">
        <v>134</v>
      </c>
      <c r="G316" s="6" t="s">
        <v>2048</v>
      </c>
      <c r="H316" s="6" t="s">
        <v>136</v>
      </c>
      <c r="I316" s="6" t="n">
        <v>2.78</v>
      </c>
      <c r="J316" s="0" t="s">
        <v>2049</v>
      </c>
      <c r="K316" s="0" t="s">
        <v>2178</v>
      </c>
      <c r="L316" s="0" t="s">
        <v>139</v>
      </c>
      <c r="M316" s="0" t="s">
        <v>423</v>
      </c>
      <c r="N316" s="0" t="s">
        <v>805</v>
      </c>
      <c r="O316" s="0" t="s">
        <v>425</v>
      </c>
      <c r="P316" s="0" t="s">
        <v>426</v>
      </c>
      <c r="Q316" s="0" t="s">
        <v>2053</v>
      </c>
      <c r="R316" s="0" t="s">
        <v>575</v>
      </c>
      <c r="U316" s="0" t="s">
        <v>146</v>
      </c>
      <c r="W316" s="0" t="n">
        <v>0</v>
      </c>
      <c r="X316" s="0" t="s">
        <v>146</v>
      </c>
      <c r="Z316" s="0" t="s">
        <v>2049</v>
      </c>
      <c r="AA316" s="0" t="n">
        <v>137</v>
      </c>
      <c r="AC316" s="0" t="n">
        <v>2.78</v>
      </c>
      <c r="AK316" s="0" t="n">
        <v>3</v>
      </c>
      <c r="AL316" s="0" t="n">
        <v>47</v>
      </c>
      <c r="AM316" s="0" t="n">
        <v>0</v>
      </c>
      <c r="AO316" s="0" t="n">
        <v>0</v>
      </c>
      <c r="AR316" s="0" t="n">
        <v>0</v>
      </c>
      <c r="AS316" s="0" t="n">
        <v>0</v>
      </c>
      <c r="AU316" s="0" t="s">
        <v>136</v>
      </c>
      <c r="AV316" s="0" t="n">
        <v>0</v>
      </c>
      <c r="AW316" s="1" t="b">
        <f aca="false">FALSE()</f>
        <v>0</v>
      </c>
      <c r="AX316" s="1" t="n">
        <v>0</v>
      </c>
      <c r="AY316" s="1" t="n">
        <v>0</v>
      </c>
      <c r="BA316" s="1" t="n">
        <v>0</v>
      </c>
      <c r="BB316" s="1" t="n">
        <v>0</v>
      </c>
      <c r="BD316" s="1" t="n">
        <v>0</v>
      </c>
      <c r="BE316" s="1" t="n">
        <v>0</v>
      </c>
      <c r="BI316" s="1" t="s">
        <v>2049</v>
      </c>
      <c r="BK316" s="1" t="s">
        <v>575</v>
      </c>
      <c r="BM316" s="1" t="s">
        <v>373</v>
      </c>
      <c r="BN316" s="1" t="s">
        <v>688</v>
      </c>
      <c r="BO316" s="1" t="s">
        <v>1892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Q316" s="1" t="s">
        <v>579</v>
      </c>
      <c r="DV316" s="1" t="s">
        <v>580</v>
      </c>
      <c r="DW316" s="1" t="s">
        <v>1893</v>
      </c>
      <c r="DX316" s="1" t="n">
        <v>227</v>
      </c>
    </row>
    <row r="317" customFormat="false" ht="15" hidden="false" customHeight="false" outlineLevel="0" collapsed="false">
      <c r="A317" s="6" t="n">
        <v>258</v>
      </c>
      <c r="B317" s="6" t="s">
        <v>2179</v>
      </c>
      <c r="C317" s="6" t="s">
        <v>2180</v>
      </c>
      <c r="D317" s="6" t="s">
        <v>2181</v>
      </c>
      <c r="E317" s="6" t="s">
        <v>2182</v>
      </c>
      <c r="F317" s="6" t="s">
        <v>134</v>
      </c>
      <c r="G317" s="6" t="s">
        <v>2048</v>
      </c>
      <c r="H317" s="6" t="s">
        <v>136</v>
      </c>
      <c r="I317" s="6" t="n">
        <v>3</v>
      </c>
      <c r="J317" s="0" t="s">
        <v>2049</v>
      </c>
      <c r="K317" s="0" t="s">
        <v>2183</v>
      </c>
      <c r="L317" s="0" t="s">
        <v>139</v>
      </c>
      <c r="M317" s="0" t="s">
        <v>140</v>
      </c>
      <c r="N317" s="0" t="s">
        <v>2184</v>
      </c>
      <c r="O317" s="0" t="s">
        <v>142</v>
      </c>
      <c r="P317" s="0" t="s">
        <v>2185</v>
      </c>
      <c r="Q317" s="0" t="s">
        <v>2053</v>
      </c>
      <c r="R317" s="0" t="s">
        <v>575</v>
      </c>
      <c r="U317" s="0" t="s">
        <v>146</v>
      </c>
      <c r="W317" s="0" t="n">
        <v>0</v>
      </c>
      <c r="X317" s="0" t="s">
        <v>146</v>
      </c>
      <c r="Z317" s="0" t="s">
        <v>2049</v>
      </c>
      <c r="AA317" s="0" t="n">
        <v>137</v>
      </c>
      <c r="AC317" s="0" t="n">
        <v>3</v>
      </c>
      <c r="AK317" s="0" t="n">
        <v>3</v>
      </c>
      <c r="AL317" s="0" t="n">
        <v>47</v>
      </c>
      <c r="AM317" s="0" t="n">
        <v>0</v>
      </c>
      <c r="AO317" s="0" t="n">
        <v>0</v>
      </c>
      <c r="AR317" s="0" t="n">
        <v>0</v>
      </c>
      <c r="AS317" s="0" t="n">
        <v>0</v>
      </c>
      <c r="AU317" s="0" t="s">
        <v>136</v>
      </c>
      <c r="AV317" s="0" t="n">
        <v>0</v>
      </c>
      <c r="AW317" s="1" t="b">
        <f aca="false">FALSE()</f>
        <v>0</v>
      </c>
      <c r="AX317" s="1" t="n">
        <v>0</v>
      </c>
      <c r="AY317" s="1" t="n">
        <v>0</v>
      </c>
      <c r="BA317" s="1" t="n">
        <v>0</v>
      </c>
      <c r="BB317" s="1" t="n">
        <v>0</v>
      </c>
      <c r="BD317" s="1" t="n">
        <v>0</v>
      </c>
      <c r="BE317" s="1" t="n">
        <v>0</v>
      </c>
      <c r="BI317" s="1" t="s">
        <v>2049</v>
      </c>
      <c r="BK317" s="1" t="s">
        <v>575</v>
      </c>
      <c r="BM317" s="1" t="s">
        <v>373</v>
      </c>
      <c r="BN317" s="1" t="s">
        <v>688</v>
      </c>
      <c r="BO317" s="1" t="s">
        <v>1892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Q317" s="1" t="s">
        <v>579</v>
      </c>
      <c r="DV317" s="1" t="s">
        <v>580</v>
      </c>
      <c r="DW317" s="1" t="s">
        <v>1893</v>
      </c>
      <c r="DX317" s="1" t="n">
        <v>238</v>
      </c>
    </row>
    <row r="318" customFormat="false" ht="15" hidden="false" customHeight="false" outlineLevel="0" collapsed="false">
      <c r="A318" s="6" t="n">
        <v>259</v>
      </c>
      <c r="B318" s="6" t="s">
        <v>2186</v>
      </c>
      <c r="C318" s="6" t="s">
        <v>2187</v>
      </c>
      <c r="D318" s="6" t="s">
        <v>2188</v>
      </c>
      <c r="E318" s="6" t="s">
        <v>797</v>
      </c>
      <c r="F318" s="6" t="s">
        <v>134</v>
      </c>
      <c r="G318" s="6" t="s">
        <v>2048</v>
      </c>
      <c r="H318" s="6" t="s">
        <v>136</v>
      </c>
      <c r="I318" s="6" t="n">
        <v>3.13</v>
      </c>
      <c r="J318" s="0" t="s">
        <v>2049</v>
      </c>
      <c r="K318" s="0" t="s">
        <v>2189</v>
      </c>
      <c r="L318" s="0" t="s">
        <v>139</v>
      </c>
      <c r="M318" s="0" t="s">
        <v>2190</v>
      </c>
      <c r="N318" s="0" t="s">
        <v>811</v>
      </c>
      <c r="O318" s="0" t="s">
        <v>2191</v>
      </c>
      <c r="P318" s="0" t="s">
        <v>812</v>
      </c>
      <c r="Q318" s="0" t="s">
        <v>2053</v>
      </c>
      <c r="R318" s="0" t="s">
        <v>575</v>
      </c>
      <c r="U318" s="0" t="s">
        <v>146</v>
      </c>
      <c r="W318" s="0" t="n">
        <v>0</v>
      </c>
      <c r="X318" s="0" t="s">
        <v>146</v>
      </c>
      <c r="Z318" s="0" t="s">
        <v>2049</v>
      </c>
      <c r="AA318" s="0" t="n">
        <v>137</v>
      </c>
      <c r="AC318" s="0" t="n">
        <v>3.08</v>
      </c>
      <c r="AK318" s="0" t="n">
        <v>3</v>
      </c>
      <c r="AL318" s="0" t="n">
        <v>47</v>
      </c>
      <c r="AM318" s="0" t="n">
        <v>0</v>
      </c>
      <c r="AO318" s="0" t="n">
        <v>0</v>
      </c>
      <c r="AR318" s="0" t="n">
        <v>0</v>
      </c>
      <c r="AS318" s="0" t="n">
        <v>0</v>
      </c>
      <c r="AU318" s="0" t="s">
        <v>136</v>
      </c>
      <c r="AV318" s="0" t="n">
        <v>0</v>
      </c>
      <c r="AW318" s="1" t="b">
        <f aca="false">FALSE()</f>
        <v>0</v>
      </c>
      <c r="AX318" s="1" t="n">
        <v>0</v>
      </c>
      <c r="AY318" s="1" t="n">
        <v>0</v>
      </c>
      <c r="BA318" s="1" t="n">
        <v>0</v>
      </c>
      <c r="BB318" s="1" t="n">
        <v>0</v>
      </c>
      <c r="BD318" s="1" t="n">
        <v>0</v>
      </c>
      <c r="BE318" s="1" t="n">
        <v>0</v>
      </c>
      <c r="BI318" s="1" t="s">
        <v>2049</v>
      </c>
      <c r="BK318" s="1" t="s">
        <v>575</v>
      </c>
      <c r="BM318" s="1" t="s">
        <v>373</v>
      </c>
      <c r="BN318" s="1" t="s">
        <v>688</v>
      </c>
      <c r="BO318" s="1" t="s">
        <v>1892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Q318" s="1" t="s">
        <v>579</v>
      </c>
      <c r="DV318" s="1" t="s">
        <v>580</v>
      </c>
      <c r="DW318" s="1" t="s">
        <v>1893</v>
      </c>
      <c r="DX318" s="1" t="n">
        <v>241</v>
      </c>
    </row>
    <row r="319" customFormat="false" ht="15" hidden="false" customHeight="false" outlineLevel="0" collapsed="false">
      <c r="A319" s="6" t="n">
        <v>260</v>
      </c>
      <c r="B319" s="6" t="s">
        <v>2192</v>
      </c>
      <c r="C319" s="6" t="s">
        <v>2193</v>
      </c>
      <c r="D319" s="6" t="s">
        <v>1403</v>
      </c>
      <c r="E319" s="6" t="s">
        <v>2194</v>
      </c>
      <c r="F319" s="6" t="s">
        <v>134</v>
      </c>
      <c r="G319" s="6" t="s">
        <v>2048</v>
      </c>
      <c r="H319" s="6" t="s">
        <v>136</v>
      </c>
      <c r="I319" s="6" t="n">
        <v>2.82</v>
      </c>
      <c r="J319" s="0" t="s">
        <v>2049</v>
      </c>
      <c r="K319" s="0" t="s">
        <v>1405</v>
      </c>
      <c r="L319" s="0" t="s">
        <v>139</v>
      </c>
      <c r="M319" s="0" t="s">
        <v>357</v>
      </c>
      <c r="N319" s="0" t="s">
        <v>433</v>
      </c>
      <c r="O319" s="0" t="s">
        <v>359</v>
      </c>
      <c r="P319" s="0" t="s">
        <v>435</v>
      </c>
      <c r="Q319" s="0" t="s">
        <v>2053</v>
      </c>
      <c r="R319" s="0" t="s">
        <v>575</v>
      </c>
      <c r="U319" s="0" t="s">
        <v>146</v>
      </c>
      <c r="W319" s="0" t="n">
        <v>0</v>
      </c>
      <c r="X319" s="0" t="s">
        <v>146</v>
      </c>
      <c r="Z319" s="0" t="s">
        <v>2049</v>
      </c>
      <c r="AA319" s="0" t="n">
        <v>137</v>
      </c>
      <c r="AC319" s="0" t="n">
        <v>2.82</v>
      </c>
      <c r="AK319" s="0" t="n">
        <v>3</v>
      </c>
      <c r="AL319" s="0" t="n">
        <v>59</v>
      </c>
      <c r="AM319" s="0" t="n">
        <v>0</v>
      </c>
      <c r="AO319" s="0" t="n">
        <v>0</v>
      </c>
      <c r="AR319" s="0" t="n">
        <v>0</v>
      </c>
      <c r="AS319" s="0" t="n">
        <v>0</v>
      </c>
      <c r="AU319" s="0" t="s">
        <v>136</v>
      </c>
      <c r="AV319" s="0" t="n">
        <v>0</v>
      </c>
      <c r="AW319" s="1" t="b">
        <f aca="false">FALSE()</f>
        <v>0</v>
      </c>
      <c r="AX319" s="1" t="n">
        <v>0</v>
      </c>
      <c r="AY319" s="1" t="n">
        <v>0</v>
      </c>
      <c r="BA319" s="1" t="n">
        <v>0</v>
      </c>
      <c r="BB319" s="1" t="n">
        <v>0</v>
      </c>
      <c r="BD319" s="1" t="n">
        <v>0</v>
      </c>
      <c r="BE319" s="1" t="n">
        <v>0</v>
      </c>
      <c r="BI319" s="1" t="s">
        <v>2049</v>
      </c>
      <c r="BK319" s="1" t="s">
        <v>575</v>
      </c>
      <c r="BM319" s="1" t="s">
        <v>373</v>
      </c>
      <c r="BN319" s="1" t="s">
        <v>688</v>
      </c>
      <c r="BO319" s="1" t="s">
        <v>1892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Q319" s="1" t="s">
        <v>579</v>
      </c>
      <c r="DV319" s="1" t="s">
        <v>580</v>
      </c>
      <c r="DW319" s="1" t="s">
        <v>1893</v>
      </c>
      <c r="DX319" s="1" t="n">
        <v>250</v>
      </c>
    </row>
    <row r="320" customFormat="false" ht="15" hidden="false" customHeight="false" outlineLevel="0" collapsed="false">
      <c r="A320" s="6" t="n">
        <v>261</v>
      </c>
      <c r="B320" s="6" t="s">
        <v>2195</v>
      </c>
      <c r="C320" s="6" t="s">
        <v>2196</v>
      </c>
      <c r="D320" s="6" t="s">
        <v>2197</v>
      </c>
      <c r="E320" s="6" t="s">
        <v>448</v>
      </c>
      <c r="F320" s="6" t="s">
        <v>134</v>
      </c>
      <c r="G320" s="6" t="s">
        <v>2048</v>
      </c>
      <c r="H320" s="6" t="s">
        <v>136</v>
      </c>
      <c r="I320" s="6" t="n">
        <v>2.88</v>
      </c>
      <c r="J320" s="0" t="s">
        <v>2049</v>
      </c>
      <c r="K320" s="0" t="s">
        <v>2198</v>
      </c>
      <c r="L320" s="0" t="s">
        <v>139</v>
      </c>
      <c r="M320" s="0" t="s">
        <v>2199</v>
      </c>
      <c r="N320" s="0" t="s">
        <v>433</v>
      </c>
      <c r="O320" s="0" t="s">
        <v>2200</v>
      </c>
      <c r="P320" s="0" t="s">
        <v>435</v>
      </c>
      <c r="Q320" s="0" t="s">
        <v>2053</v>
      </c>
      <c r="R320" s="0" t="s">
        <v>575</v>
      </c>
      <c r="U320" s="0" t="s">
        <v>146</v>
      </c>
      <c r="W320" s="0" t="n">
        <v>0</v>
      </c>
      <c r="X320" s="0" t="s">
        <v>146</v>
      </c>
      <c r="Z320" s="0" t="s">
        <v>2049</v>
      </c>
      <c r="AA320" s="0" t="n">
        <v>137</v>
      </c>
      <c r="AC320" s="0" t="n">
        <v>2.83</v>
      </c>
      <c r="AK320" s="0" t="n">
        <v>3</v>
      </c>
      <c r="AL320" s="0" t="n">
        <v>47</v>
      </c>
      <c r="AM320" s="0" t="n">
        <v>0</v>
      </c>
      <c r="AO320" s="0" t="n">
        <v>0</v>
      </c>
      <c r="AR320" s="0" t="n">
        <v>0</v>
      </c>
      <c r="AS320" s="0" t="n">
        <v>0</v>
      </c>
      <c r="AU320" s="0" t="s">
        <v>136</v>
      </c>
      <c r="AV320" s="0" t="n">
        <v>0</v>
      </c>
      <c r="AW320" s="1" t="b">
        <f aca="false">FALSE()</f>
        <v>0</v>
      </c>
      <c r="AX320" s="1" t="n">
        <v>0</v>
      </c>
      <c r="AY320" s="1" t="n">
        <v>0</v>
      </c>
      <c r="BA320" s="1" t="n">
        <v>0</v>
      </c>
      <c r="BB320" s="1" t="n">
        <v>0</v>
      </c>
      <c r="BD320" s="1" t="n">
        <v>0</v>
      </c>
      <c r="BE320" s="1" t="n">
        <v>0</v>
      </c>
      <c r="BI320" s="1" t="s">
        <v>2049</v>
      </c>
      <c r="BK320" s="1" t="s">
        <v>575</v>
      </c>
      <c r="BM320" s="1" t="s">
        <v>373</v>
      </c>
      <c r="BN320" s="1" t="s">
        <v>688</v>
      </c>
      <c r="BO320" s="1" t="s">
        <v>1892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Q320" s="1" t="s">
        <v>579</v>
      </c>
      <c r="DV320" s="1" t="s">
        <v>580</v>
      </c>
      <c r="DW320" s="1" t="s">
        <v>1893</v>
      </c>
      <c r="DX320" s="1" t="n">
        <v>251</v>
      </c>
    </row>
    <row r="321" customFormat="false" ht="15" hidden="false" customHeight="false" outlineLevel="0" collapsed="false">
      <c r="A321" s="6" t="n">
        <v>262</v>
      </c>
      <c r="B321" s="6" t="s">
        <v>2201</v>
      </c>
      <c r="C321" s="6" t="s">
        <v>2202</v>
      </c>
      <c r="D321" s="6" t="s">
        <v>2203</v>
      </c>
      <c r="E321" s="6" t="s">
        <v>1613</v>
      </c>
      <c r="F321" s="6" t="s">
        <v>134</v>
      </c>
      <c r="G321" s="6" t="s">
        <v>2048</v>
      </c>
      <c r="H321" s="6" t="s">
        <v>136</v>
      </c>
      <c r="I321" s="6" t="n">
        <v>3.18</v>
      </c>
      <c r="J321" s="0" t="s">
        <v>2049</v>
      </c>
      <c r="K321" s="0" t="s">
        <v>2204</v>
      </c>
      <c r="L321" s="0" t="s">
        <v>139</v>
      </c>
      <c r="M321" s="0" t="s">
        <v>2205</v>
      </c>
      <c r="N321" s="0" t="s">
        <v>433</v>
      </c>
      <c r="O321" s="0" t="s">
        <v>2206</v>
      </c>
      <c r="P321" s="0" t="s">
        <v>435</v>
      </c>
      <c r="Q321" s="0" t="s">
        <v>2053</v>
      </c>
      <c r="R321" s="0" t="s">
        <v>575</v>
      </c>
      <c r="U321" s="0" t="s">
        <v>146</v>
      </c>
      <c r="W321" s="0" t="n">
        <v>0</v>
      </c>
      <c r="X321" s="0" t="s">
        <v>146</v>
      </c>
      <c r="Z321" s="0" t="s">
        <v>2049</v>
      </c>
      <c r="AA321" s="0" t="n">
        <v>137</v>
      </c>
      <c r="AC321" s="0" t="n">
        <v>3.18</v>
      </c>
      <c r="AK321" s="0" t="n">
        <v>3</v>
      </c>
      <c r="AL321" s="0" t="n">
        <v>47</v>
      </c>
      <c r="AM321" s="0" t="n">
        <v>0</v>
      </c>
      <c r="AO321" s="0" t="n">
        <v>0</v>
      </c>
      <c r="AR321" s="0" t="n">
        <v>0</v>
      </c>
      <c r="AS321" s="0" t="n">
        <v>0</v>
      </c>
      <c r="AU321" s="0" t="s">
        <v>136</v>
      </c>
      <c r="AV321" s="0" t="n">
        <v>0</v>
      </c>
      <c r="AW321" s="1" t="b">
        <f aca="false">FALSE()</f>
        <v>0</v>
      </c>
      <c r="AX321" s="1" t="n">
        <v>0</v>
      </c>
      <c r="AY321" s="1" t="n">
        <v>0</v>
      </c>
      <c r="BA321" s="1" t="n">
        <v>0</v>
      </c>
      <c r="BB321" s="1" t="n">
        <v>0</v>
      </c>
      <c r="BD321" s="1" t="n">
        <v>0</v>
      </c>
      <c r="BE321" s="1" t="n">
        <v>0</v>
      </c>
      <c r="BI321" s="1" t="s">
        <v>2049</v>
      </c>
      <c r="BK321" s="1" t="s">
        <v>575</v>
      </c>
      <c r="BM321" s="1" t="s">
        <v>373</v>
      </c>
      <c r="BN321" s="1" t="s">
        <v>688</v>
      </c>
      <c r="BO321" s="1" t="s">
        <v>1892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Q321" s="1" t="s">
        <v>579</v>
      </c>
      <c r="DV321" s="1" t="s">
        <v>580</v>
      </c>
      <c r="DW321" s="1" t="s">
        <v>1893</v>
      </c>
      <c r="DX321" s="1" t="n">
        <v>253</v>
      </c>
    </row>
    <row r="322" customFormat="false" ht="15" hidden="false" customHeight="false" outlineLevel="0" collapsed="false">
      <c r="A322" s="6" t="n">
        <v>263</v>
      </c>
      <c r="B322" s="6" t="s">
        <v>2207</v>
      </c>
      <c r="C322" s="6" t="s">
        <v>2208</v>
      </c>
      <c r="D322" s="6" t="s">
        <v>2209</v>
      </c>
      <c r="E322" s="6" t="s">
        <v>2210</v>
      </c>
      <c r="F322" s="6" t="s">
        <v>134</v>
      </c>
      <c r="G322" s="6" t="s">
        <v>2048</v>
      </c>
      <c r="H322" s="6" t="s">
        <v>136</v>
      </c>
      <c r="I322" s="6" t="n">
        <v>3.14</v>
      </c>
      <c r="J322" s="0" t="s">
        <v>2049</v>
      </c>
      <c r="K322" s="0" t="s">
        <v>2211</v>
      </c>
      <c r="L322" s="0" t="s">
        <v>139</v>
      </c>
      <c r="M322" s="0" t="s">
        <v>2212</v>
      </c>
      <c r="N322" s="0" t="s">
        <v>433</v>
      </c>
      <c r="O322" s="0" t="s">
        <v>2213</v>
      </c>
      <c r="P322" s="0" t="s">
        <v>435</v>
      </c>
      <c r="Q322" s="0" t="s">
        <v>2053</v>
      </c>
      <c r="R322" s="0" t="s">
        <v>575</v>
      </c>
      <c r="U322" s="0" t="s">
        <v>146</v>
      </c>
      <c r="W322" s="0" t="n">
        <v>0</v>
      </c>
      <c r="X322" s="0" t="s">
        <v>146</v>
      </c>
      <c r="Z322" s="0" t="s">
        <v>2049</v>
      </c>
      <c r="AA322" s="0" t="n">
        <v>137</v>
      </c>
      <c r="AC322" s="0" t="n">
        <v>3.14</v>
      </c>
      <c r="AK322" s="0" t="n">
        <v>3</v>
      </c>
      <c r="AL322" s="0" t="n">
        <v>59</v>
      </c>
      <c r="AM322" s="0" t="n">
        <v>0</v>
      </c>
      <c r="AO322" s="0" t="n">
        <v>0</v>
      </c>
      <c r="AR322" s="0" t="n">
        <v>0</v>
      </c>
      <c r="AS322" s="0" t="n">
        <v>0</v>
      </c>
      <c r="AU322" s="0" t="s">
        <v>136</v>
      </c>
      <c r="AV322" s="0" t="n">
        <v>0</v>
      </c>
      <c r="AW322" s="1" t="b">
        <f aca="false">FALSE()</f>
        <v>0</v>
      </c>
      <c r="AX322" s="1" t="n">
        <v>0</v>
      </c>
      <c r="AY322" s="1" t="n">
        <v>0</v>
      </c>
      <c r="BA322" s="1" t="n">
        <v>0</v>
      </c>
      <c r="BB322" s="1" t="n">
        <v>0</v>
      </c>
      <c r="BD322" s="1" t="n">
        <v>0</v>
      </c>
      <c r="BE322" s="1" t="n">
        <v>0</v>
      </c>
      <c r="BI322" s="1" t="s">
        <v>2049</v>
      </c>
      <c r="BK322" s="1" t="s">
        <v>575</v>
      </c>
      <c r="BM322" s="1" t="s">
        <v>373</v>
      </c>
      <c r="BN322" s="1" t="s">
        <v>688</v>
      </c>
      <c r="BO322" s="1" t="s">
        <v>1892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Q322" s="1" t="s">
        <v>579</v>
      </c>
      <c r="DV322" s="1" t="s">
        <v>580</v>
      </c>
      <c r="DW322" s="1" t="s">
        <v>1893</v>
      </c>
      <c r="DX322" s="1" t="n">
        <v>258</v>
      </c>
    </row>
    <row r="323" customFormat="false" ht="15" hidden="false" customHeight="false" outlineLevel="0" collapsed="false">
      <c r="A323" s="6" t="n">
        <v>264</v>
      </c>
      <c r="B323" s="6" t="s">
        <v>2214</v>
      </c>
      <c r="C323" s="6" t="s">
        <v>2215</v>
      </c>
      <c r="D323" s="6" t="s">
        <v>2216</v>
      </c>
      <c r="E323" s="6" t="s">
        <v>1363</v>
      </c>
      <c r="F323" s="6" t="s">
        <v>167</v>
      </c>
      <c r="G323" s="6" t="s">
        <v>2048</v>
      </c>
      <c r="H323" s="6" t="s">
        <v>136</v>
      </c>
      <c r="I323" s="6" t="n">
        <v>2.65</v>
      </c>
      <c r="J323" s="0" t="s">
        <v>2049</v>
      </c>
      <c r="K323" s="0" t="s">
        <v>2217</v>
      </c>
      <c r="M323" s="0" t="s">
        <v>2218</v>
      </c>
      <c r="N323" s="0" t="s">
        <v>1068</v>
      </c>
      <c r="O323" s="0" t="s">
        <v>1648</v>
      </c>
      <c r="P323" s="0" t="s">
        <v>1070</v>
      </c>
      <c r="Q323" s="0" t="s">
        <v>2053</v>
      </c>
      <c r="R323" s="0" t="s">
        <v>575</v>
      </c>
      <c r="U323" s="0" t="s">
        <v>146</v>
      </c>
      <c r="W323" s="0" t="n">
        <v>0</v>
      </c>
      <c r="X323" s="0" t="s">
        <v>146</v>
      </c>
      <c r="Z323" s="0" t="s">
        <v>2049</v>
      </c>
      <c r="AA323" s="0" t="n">
        <v>137</v>
      </c>
      <c r="AC323" s="0" t="n">
        <v>2.47</v>
      </c>
      <c r="AK323" s="0" t="n">
        <v>3</v>
      </c>
      <c r="AL323" s="0" t="n">
        <v>47</v>
      </c>
      <c r="AM323" s="0" t="n">
        <v>0</v>
      </c>
      <c r="AO323" s="0" t="n">
        <v>0</v>
      </c>
      <c r="AR323" s="0" t="n">
        <v>0</v>
      </c>
      <c r="AS323" s="0" t="n">
        <v>0</v>
      </c>
      <c r="AU323" s="0" t="s">
        <v>136</v>
      </c>
      <c r="AV323" s="0" t="n">
        <v>0</v>
      </c>
      <c r="AW323" s="1" t="b">
        <f aca="false">FALSE()</f>
        <v>0</v>
      </c>
      <c r="AX323" s="1" t="n">
        <v>0</v>
      </c>
      <c r="AY323" s="1" t="n">
        <v>0</v>
      </c>
      <c r="BA323" s="1" t="n">
        <v>0</v>
      </c>
      <c r="BB323" s="1" t="n">
        <v>0</v>
      </c>
      <c r="BD323" s="1" t="n">
        <v>0</v>
      </c>
      <c r="BE323" s="1" t="n">
        <v>0</v>
      </c>
      <c r="BI323" s="1" t="s">
        <v>2049</v>
      </c>
      <c r="BK323" s="1" t="s">
        <v>575</v>
      </c>
      <c r="BM323" s="1" t="s">
        <v>373</v>
      </c>
      <c r="BN323" s="1" t="s">
        <v>688</v>
      </c>
      <c r="BO323" s="1" t="s">
        <v>1892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Q323" s="1" t="s">
        <v>579</v>
      </c>
      <c r="DV323" s="1" t="s">
        <v>580</v>
      </c>
      <c r="DW323" s="1" t="s">
        <v>1893</v>
      </c>
      <c r="DX323" s="1" t="n">
        <v>262</v>
      </c>
    </row>
    <row r="324" customFormat="false" ht="15" hidden="false" customHeight="false" outlineLevel="0" collapsed="false">
      <c r="A324" s="6" t="n">
        <v>265</v>
      </c>
      <c r="B324" s="6" t="s">
        <v>2219</v>
      </c>
      <c r="C324" s="6" t="s">
        <v>2220</v>
      </c>
      <c r="D324" s="6" t="s">
        <v>377</v>
      </c>
      <c r="E324" s="6" t="s">
        <v>2221</v>
      </c>
      <c r="F324" s="6" t="s">
        <v>134</v>
      </c>
      <c r="G324" s="6" t="s">
        <v>2048</v>
      </c>
      <c r="H324" s="6" t="s">
        <v>136</v>
      </c>
      <c r="I324" s="6" t="n">
        <v>2.82</v>
      </c>
      <c r="J324" s="0" t="s">
        <v>2049</v>
      </c>
      <c r="K324" s="0" t="s">
        <v>379</v>
      </c>
      <c r="L324" s="0" t="s">
        <v>139</v>
      </c>
      <c r="M324" s="0" t="s">
        <v>2222</v>
      </c>
      <c r="N324" s="0" t="s">
        <v>711</v>
      </c>
      <c r="O324" s="0" t="s">
        <v>2223</v>
      </c>
      <c r="P324" s="0" t="s">
        <v>713</v>
      </c>
      <c r="Q324" s="0" t="s">
        <v>2053</v>
      </c>
      <c r="R324" s="0" t="s">
        <v>575</v>
      </c>
      <c r="U324" s="0" t="s">
        <v>146</v>
      </c>
      <c r="W324" s="0" t="n">
        <v>0</v>
      </c>
      <c r="X324" s="0" t="s">
        <v>146</v>
      </c>
      <c r="Z324" s="0" t="s">
        <v>2049</v>
      </c>
      <c r="AA324" s="0" t="n">
        <v>137</v>
      </c>
      <c r="AC324" s="0" t="n">
        <v>2.8</v>
      </c>
      <c r="AK324" s="0" t="n">
        <v>3</v>
      </c>
      <c r="AL324" s="0" t="n">
        <v>47</v>
      </c>
      <c r="AM324" s="0" t="n">
        <v>0</v>
      </c>
      <c r="AO324" s="0" t="n">
        <v>0</v>
      </c>
      <c r="AR324" s="0" t="n">
        <v>0</v>
      </c>
      <c r="AS324" s="0" t="n">
        <v>0</v>
      </c>
      <c r="AU324" s="0" t="s">
        <v>136</v>
      </c>
      <c r="AV324" s="0" t="n">
        <v>0</v>
      </c>
      <c r="AW324" s="1" t="b">
        <f aca="false">FALSE()</f>
        <v>0</v>
      </c>
      <c r="AX324" s="1" t="n">
        <v>0</v>
      </c>
      <c r="AY324" s="1" t="n">
        <v>0</v>
      </c>
      <c r="BA324" s="1" t="n">
        <v>0</v>
      </c>
      <c r="BB324" s="1" t="n">
        <v>0</v>
      </c>
      <c r="BD324" s="1" t="n">
        <v>0</v>
      </c>
      <c r="BE324" s="1" t="n">
        <v>0</v>
      </c>
      <c r="BI324" s="1" t="s">
        <v>2049</v>
      </c>
      <c r="BK324" s="1" t="s">
        <v>575</v>
      </c>
      <c r="BM324" s="1" t="s">
        <v>373</v>
      </c>
      <c r="BN324" s="1" t="s">
        <v>688</v>
      </c>
      <c r="BO324" s="1" t="s">
        <v>1892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Q324" s="1" t="s">
        <v>579</v>
      </c>
      <c r="DV324" s="1" t="s">
        <v>580</v>
      </c>
      <c r="DW324" s="1" t="s">
        <v>1893</v>
      </c>
      <c r="DX324" s="1" t="n">
        <v>286</v>
      </c>
    </row>
    <row r="325" customFormat="false" ht="15" hidden="false" customHeight="false" outlineLevel="0" collapsed="false">
      <c r="A325" s="6" t="n">
        <v>266</v>
      </c>
      <c r="B325" s="6" t="s">
        <v>2224</v>
      </c>
      <c r="C325" s="6" t="s">
        <v>2225</v>
      </c>
      <c r="D325" s="6" t="s">
        <v>1228</v>
      </c>
      <c r="E325" s="6" t="s">
        <v>2226</v>
      </c>
      <c r="F325" s="6" t="s">
        <v>167</v>
      </c>
      <c r="G325" s="6" t="s">
        <v>2048</v>
      </c>
      <c r="H325" s="6" t="s">
        <v>136</v>
      </c>
      <c r="I325" s="6" t="n">
        <v>2.55</v>
      </c>
      <c r="J325" s="0" t="s">
        <v>2049</v>
      </c>
      <c r="K325" s="0" t="s">
        <v>1229</v>
      </c>
      <c r="M325" s="0" t="s">
        <v>903</v>
      </c>
      <c r="N325" s="0" t="s">
        <v>167</v>
      </c>
      <c r="O325" s="0" t="s">
        <v>905</v>
      </c>
      <c r="P325" s="0" t="s">
        <v>618</v>
      </c>
      <c r="Q325" s="0" t="s">
        <v>2053</v>
      </c>
      <c r="R325" s="0" t="s">
        <v>575</v>
      </c>
      <c r="U325" s="0" t="s">
        <v>146</v>
      </c>
      <c r="W325" s="0" t="n">
        <v>0</v>
      </c>
      <c r="X325" s="0" t="s">
        <v>146</v>
      </c>
      <c r="Z325" s="0" t="s">
        <v>2049</v>
      </c>
      <c r="AA325" s="0" t="n">
        <v>137</v>
      </c>
      <c r="AC325" s="0" t="n">
        <v>2.55</v>
      </c>
      <c r="AK325" s="0" t="n">
        <v>3</v>
      </c>
      <c r="AL325" s="0" t="n">
        <v>59</v>
      </c>
      <c r="AM325" s="0" t="n">
        <v>0</v>
      </c>
      <c r="AO325" s="0" t="n">
        <v>0</v>
      </c>
      <c r="AR325" s="0" t="n">
        <v>0</v>
      </c>
      <c r="AS325" s="0" t="n">
        <v>0</v>
      </c>
      <c r="AU325" s="0" t="s">
        <v>136</v>
      </c>
      <c r="AV325" s="0" t="n">
        <v>0</v>
      </c>
      <c r="AW325" s="1" t="b">
        <f aca="false">FALSE()</f>
        <v>0</v>
      </c>
      <c r="AX325" s="1" t="n">
        <v>0</v>
      </c>
      <c r="AY325" s="1" t="n">
        <v>0</v>
      </c>
      <c r="BA325" s="1" t="n">
        <v>0</v>
      </c>
      <c r="BB325" s="1" t="n">
        <v>0</v>
      </c>
      <c r="BD325" s="1" t="n">
        <v>0</v>
      </c>
      <c r="BE325" s="1" t="n">
        <v>0</v>
      </c>
      <c r="BI325" s="1" t="s">
        <v>2049</v>
      </c>
      <c r="BK325" s="1" t="s">
        <v>575</v>
      </c>
      <c r="BM325" s="1" t="s">
        <v>373</v>
      </c>
      <c r="BN325" s="1" t="s">
        <v>688</v>
      </c>
      <c r="BO325" s="1" t="s">
        <v>1892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Q325" s="1" t="s">
        <v>579</v>
      </c>
      <c r="DV325" s="1" t="s">
        <v>580</v>
      </c>
      <c r="DW325" s="1" t="s">
        <v>1893</v>
      </c>
      <c r="DX325" s="1" t="n">
        <v>297</v>
      </c>
    </row>
    <row r="326" customFormat="false" ht="15" hidden="false" customHeight="false" outlineLevel="0" collapsed="false">
      <c r="A326" s="6" t="n">
        <v>267</v>
      </c>
      <c r="B326" s="6" t="s">
        <v>2227</v>
      </c>
      <c r="C326" s="6" t="s">
        <v>2228</v>
      </c>
      <c r="D326" s="6" t="s">
        <v>2229</v>
      </c>
      <c r="E326" s="6" t="s">
        <v>2230</v>
      </c>
      <c r="F326" s="6" t="s">
        <v>134</v>
      </c>
      <c r="G326" s="6" t="s">
        <v>2048</v>
      </c>
      <c r="H326" s="6" t="s">
        <v>804</v>
      </c>
      <c r="I326" s="6" t="n">
        <v>3.37</v>
      </c>
      <c r="J326" s="0" t="s">
        <v>2049</v>
      </c>
      <c r="K326" s="0" t="s">
        <v>2231</v>
      </c>
      <c r="L326" s="0" t="s">
        <v>139</v>
      </c>
      <c r="M326" s="0" t="s">
        <v>2232</v>
      </c>
      <c r="N326" s="0" t="s">
        <v>324</v>
      </c>
      <c r="O326" s="0" t="s">
        <v>2233</v>
      </c>
      <c r="P326" s="0" t="s">
        <v>326</v>
      </c>
      <c r="Q326" s="0" t="s">
        <v>2053</v>
      </c>
      <c r="R326" s="0" t="s">
        <v>575</v>
      </c>
      <c r="U326" s="0" t="s">
        <v>146</v>
      </c>
      <c r="W326" s="0" t="n">
        <v>0</v>
      </c>
      <c r="X326" s="0" t="s">
        <v>146</v>
      </c>
      <c r="Z326" s="0" t="s">
        <v>2049</v>
      </c>
      <c r="AA326" s="0" t="n">
        <v>137</v>
      </c>
      <c r="AC326" s="0" t="n">
        <v>3.37</v>
      </c>
      <c r="AK326" s="0" t="n">
        <v>2</v>
      </c>
      <c r="AL326" s="0" t="n">
        <v>59</v>
      </c>
      <c r="AM326" s="0" t="n">
        <v>0</v>
      </c>
      <c r="AO326" s="0" t="n">
        <v>0</v>
      </c>
      <c r="AR326" s="0" t="n">
        <v>0</v>
      </c>
      <c r="AS326" s="0" t="n">
        <v>0</v>
      </c>
      <c r="AU326" s="0" t="s">
        <v>804</v>
      </c>
      <c r="AV326" s="0" t="n">
        <v>0</v>
      </c>
      <c r="AW326" s="1" t="b">
        <f aca="false">FALSE()</f>
        <v>0</v>
      </c>
      <c r="AX326" s="1" t="n">
        <v>0</v>
      </c>
      <c r="AY326" s="1" t="n">
        <v>0</v>
      </c>
      <c r="BA326" s="1" t="n">
        <v>0</v>
      </c>
      <c r="BB326" s="1" t="n">
        <v>0</v>
      </c>
      <c r="BD326" s="1" t="n">
        <v>0</v>
      </c>
      <c r="BE326" s="1" t="n">
        <v>0</v>
      </c>
      <c r="BI326" s="1" t="s">
        <v>2049</v>
      </c>
      <c r="BK326" s="1" t="s">
        <v>575</v>
      </c>
      <c r="BM326" s="1" t="s">
        <v>373</v>
      </c>
      <c r="BN326" s="1" t="s">
        <v>688</v>
      </c>
      <c r="BO326" s="1" t="s">
        <v>1892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Q326" s="1" t="s">
        <v>579</v>
      </c>
      <c r="DV326" s="1" t="s">
        <v>580</v>
      </c>
      <c r="DW326" s="1" t="s">
        <v>1893</v>
      </c>
      <c r="DX326" s="1" t="n">
        <v>304</v>
      </c>
    </row>
    <row r="327" customFormat="false" ht="15" hidden="false" customHeight="false" outlineLevel="0" collapsed="false">
      <c r="A327" s="6" t="n">
        <v>268</v>
      </c>
      <c r="B327" s="6" t="s">
        <v>2234</v>
      </c>
      <c r="C327" s="6" t="s">
        <v>2235</v>
      </c>
      <c r="D327" s="6" t="s">
        <v>2236</v>
      </c>
      <c r="E327" s="6" t="s">
        <v>2173</v>
      </c>
      <c r="F327" s="6" t="s">
        <v>134</v>
      </c>
      <c r="G327" s="6" t="s">
        <v>2048</v>
      </c>
      <c r="H327" s="6" t="s">
        <v>804</v>
      </c>
      <c r="I327" s="6" t="n">
        <v>3.35</v>
      </c>
      <c r="J327" s="0" t="s">
        <v>2049</v>
      </c>
      <c r="K327" s="0" t="s">
        <v>2237</v>
      </c>
      <c r="L327" s="0" t="s">
        <v>139</v>
      </c>
      <c r="M327" s="0" t="s">
        <v>2238</v>
      </c>
      <c r="N327" s="0" t="s">
        <v>324</v>
      </c>
      <c r="O327" s="0" t="s">
        <v>2239</v>
      </c>
      <c r="P327" s="0" t="s">
        <v>326</v>
      </c>
      <c r="Q327" s="0" t="s">
        <v>2053</v>
      </c>
      <c r="R327" s="0" t="s">
        <v>575</v>
      </c>
      <c r="U327" s="0" t="s">
        <v>146</v>
      </c>
      <c r="W327" s="0" t="n">
        <v>0</v>
      </c>
      <c r="X327" s="0" t="s">
        <v>146</v>
      </c>
      <c r="Z327" s="0" t="s">
        <v>2049</v>
      </c>
      <c r="AA327" s="0" t="n">
        <v>137</v>
      </c>
      <c r="AC327" s="0" t="n">
        <v>3.35</v>
      </c>
      <c r="AK327" s="0" t="n">
        <v>2</v>
      </c>
      <c r="AL327" s="0" t="n">
        <v>57</v>
      </c>
      <c r="AM327" s="0" t="n">
        <v>0</v>
      </c>
      <c r="AO327" s="0" t="n">
        <v>0</v>
      </c>
      <c r="AR327" s="0" t="n">
        <v>0</v>
      </c>
      <c r="AS327" s="0" t="n">
        <v>0</v>
      </c>
      <c r="AU327" s="0" t="s">
        <v>804</v>
      </c>
      <c r="AV327" s="0" t="n">
        <v>0</v>
      </c>
      <c r="AW327" s="1" t="b">
        <f aca="false">FALSE()</f>
        <v>0</v>
      </c>
      <c r="AX327" s="1" t="n">
        <v>0</v>
      </c>
      <c r="AY327" s="1" t="n">
        <v>0</v>
      </c>
      <c r="BA327" s="1" t="n">
        <v>0</v>
      </c>
      <c r="BB327" s="1" t="n">
        <v>0</v>
      </c>
      <c r="BD327" s="1" t="n">
        <v>0</v>
      </c>
      <c r="BE327" s="1" t="n">
        <v>0</v>
      </c>
      <c r="BI327" s="1" t="s">
        <v>2049</v>
      </c>
      <c r="BK327" s="1" t="s">
        <v>575</v>
      </c>
      <c r="BM327" s="1" t="s">
        <v>373</v>
      </c>
      <c r="BN327" s="1" t="s">
        <v>688</v>
      </c>
      <c r="BO327" s="1" t="s">
        <v>1892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Q327" s="1" t="s">
        <v>579</v>
      </c>
      <c r="DV327" s="1" t="s">
        <v>580</v>
      </c>
      <c r="DW327" s="1" t="s">
        <v>1893</v>
      </c>
      <c r="DX327" s="1" t="n">
        <v>306</v>
      </c>
    </row>
    <row r="328" customFormat="false" ht="15" hidden="false" customHeight="false" outlineLevel="0" collapsed="false">
      <c r="A328" s="6" t="n">
        <v>269</v>
      </c>
      <c r="B328" s="6" t="s">
        <v>2240</v>
      </c>
      <c r="C328" s="6" t="s">
        <v>2241</v>
      </c>
      <c r="D328" s="6" t="s">
        <v>2242</v>
      </c>
      <c r="E328" s="6" t="s">
        <v>1323</v>
      </c>
      <c r="F328" s="6" t="s">
        <v>134</v>
      </c>
      <c r="G328" s="6" t="s">
        <v>2048</v>
      </c>
      <c r="H328" s="6" t="s">
        <v>136</v>
      </c>
      <c r="I328" s="6" t="n">
        <v>2.99</v>
      </c>
      <c r="J328" s="0" t="s">
        <v>2049</v>
      </c>
      <c r="K328" s="0" t="s">
        <v>2243</v>
      </c>
      <c r="L328" s="0" t="s">
        <v>139</v>
      </c>
      <c r="M328" s="0" t="s">
        <v>2244</v>
      </c>
      <c r="N328" s="0" t="s">
        <v>842</v>
      </c>
      <c r="O328" s="0" t="s">
        <v>2245</v>
      </c>
      <c r="P328" s="0" t="s">
        <v>590</v>
      </c>
      <c r="Q328" s="0" t="s">
        <v>2053</v>
      </c>
      <c r="R328" s="0" t="s">
        <v>575</v>
      </c>
      <c r="U328" s="0" t="s">
        <v>146</v>
      </c>
      <c r="W328" s="0" t="n">
        <v>0</v>
      </c>
      <c r="X328" s="0" t="s">
        <v>146</v>
      </c>
      <c r="Z328" s="0" t="s">
        <v>2049</v>
      </c>
      <c r="AA328" s="0" t="n">
        <v>137</v>
      </c>
      <c r="AC328" s="0" t="n">
        <v>2.99</v>
      </c>
      <c r="AK328" s="0" t="n">
        <v>3</v>
      </c>
      <c r="AL328" s="0" t="n">
        <v>47</v>
      </c>
      <c r="AM328" s="0" t="n">
        <v>0</v>
      </c>
      <c r="AO328" s="0" t="n">
        <v>0</v>
      </c>
      <c r="AR328" s="0" t="n">
        <v>0</v>
      </c>
      <c r="AS328" s="0" t="n">
        <v>0</v>
      </c>
      <c r="AU328" s="0" t="s">
        <v>136</v>
      </c>
      <c r="AV328" s="0" t="n">
        <v>0</v>
      </c>
      <c r="AW328" s="1" t="b">
        <f aca="false">FALSE()</f>
        <v>0</v>
      </c>
      <c r="AX328" s="1" t="n">
        <v>0</v>
      </c>
      <c r="AY328" s="1" t="n">
        <v>0</v>
      </c>
      <c r="BA328" s="1" t="n">
        <v>0</v>
      </c>
      <c r="BB328" s="1" t="n">
        <v>0</v>
      </c>
      <c r="BD328" s="1" t="n">
        <v>0</v>
      </c>
      <c r="BE328" s="1" t="n">
        <v>0</v>
      </c>
      <c r="BI328" s="1" t="s">
        <v>2049</v>
      </c>
      <c r="BK328" s="1" t="s">
        <v>575</v>
      </c>
      <c r="BM328" s="1" t="s">
        <v>373</v>
      </c>
      <c r="BN328" s="1" t="s">
        <v>688</v>
      </c>
      <c r="BO328" s="1" t="s">
        <v>1892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Q328" s="1" t="s">
        <v>579</v>
      </c>
      <c r="DV328" s="1" t="s">
        <v>580</v>
      </c>
      <c r="DW328" s="1" t="s">
        <v>1893</v>
      </c>
      <c r="DX328" s="1" t="n">
        <v>325</v>
      </c>
    </row>
    <row r="329" customFormat="false" ht="15" hidden="false" customHeight="false" outlineLevel="0" collapsed="false">
      <c r="A329" s="6" t="n">
        <v>270</v>
      </c>
      <c r="B329" s="6" t="s">
        <v>2246</v>
      </c>
      <c r="C329" s="6" t="s">
        <v>2247</v>
      </c>
      <c r="D329" s="6" t="s">
        <v>2248</v>
      </c>
      <c r="E329" s="6" t="s">
        <v>2078</v>
      </c>
      <c r="F329" s="6" t="s">
        <v>134</v>
      </c>
      <c r="G329" s="6" t="s">
        <v>2048</v>
      </c>
      <c r="H329" s="6" t="s">
        <v>804</v>
      </c>
      <c r="I329" s="6" t="n">
        <v>3.21</v>
      </c>
      <c r="J329" s="0" t="s">
        <v>2049</v>
      </c>
      <c r="K329" s="0" t="s">
        <v>2249</v>
      </c>
      <c r="L329" s="0" t="s">
        <v>139</v>
      </c>
      <c r="M329" s="0" t="s">
        <v>2250</v>
      </c>
      <c r="N329" s="0" t="s">
        <v>842</v>
      </c>
      <c r="O329" s="0" t="s">
        <v>2251</v>
      </c>
      <c r="P329" s="0" t="s">
        <v>590</v>
      </c>
      <c r="Q329" s="0" t="s">
        <v>2053</v>
      </c>
      <c r="R329" s="0" t="s">
        <v>575</v>
      </c>
      <c r="U329" s="0" t="s">
        <v>146</v>
      </c>
      <c r="W329" s="0" t="n">
        <v>0</v>
      </c>
      <c r="X329" s="0" t="s">
        <v>146</v>
      </c>
      <c r="Z329" s="0" t="s">
        <v>2049</v>
      </c>
      <c r="AA329" s="0" t="n">
        <v>137</v>
      </c>
      <c r="AC329" s="0" t="n">
        <v>3.21</v>
      </c>
      <c r="AK329" s="0" t="n">
        <v>2</v>
      </c>
      <c r="AL329" s="0" t="n">
        <v>47</v>
      </c>
      <c r="AM329" s="0" t="n">
        <v>0</v>
      </c>
      <c r="AO329" s="0" t="n">
        <v>0</v>
      </c>
      <c r="AR329" s="0" t="n">
        <v>0</v>
      </c>
      <c r="AS329" s="0" t="n">
        <v>0</v>
      </c>
      <c r="AU329" s="0" t="s">
        <v>804</v>
      </c>
      <c r="AV329" s="0" t="n">
        <v>0</v>
      </c>
      <c r="AW329" s="1" t="b">
        <f aca="false">FALSE()</f>
        <v>0</v>
      </c>
      <c r="AX329" s="1" t="n">
        <v>0</v>
      </c>
      <c r="AY329" s="1" t="n">
        <v>0</v>
      </c>
      <c r="BA329" s="1" t="n">
        <v>0</v>
      </c>
      <c r="BB329" s="1" t="n">
        <v>0</v>
      </c>
      <c r="BD329" s="1" t="n">
        <v>0</v>
      </c>
      <c r="BE329" s="1" t="n">
        <v>0</v>
      </c>
      <c r="BI329" s="1" t="s">
        <v>2049</v>
      </c>
      <c r="BK329" s="1" t="s">
        <v>575</v>
      </c>
      <c r="BM329" s="1" t="s">
        <v>373</v>
      </c>
      <c r="BN329" s="1" t="s">
        <v>688</v>
      </c>
      <c r="BO329" s="1" t="s">
        <v>1892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Q329" s="1" t="s">
        <v>579</v>
      </c>
      <c r="DV329" s="1" t="s">
        <v>580</v>
      </c>
      <c r="DW329" s="1" t="s">
        <v>1893</v>
      </c>
      <c r="DX329" s="1" t="n">
        <v>326</v>
      </c>
    </row>
    <row r="330" customFormat="false" ht="15" hidden="false" customHeight="false" outlineLevel="0" collapsed="false">
      <c r="A330" s="6" t="n">
        <v>271</v>
      </c>
      <c r="B330" s="6" t="s">
        <v>2252</v>
      </c>
      <c r="C330" s="6" t="s">
        <v>2253</v>
      </c>
      <c r="D330" s="6" t="s">
        <v>2254</v>
      </c>
      <c r="E330" s="6" t="s">
        <v>2255</v>
      </c>
      <c r="F330" s="6" t="s">
        <v>134</v>
      </c>
      <c r="G330" s="6" t="s">
        <v>2048</v>
      </c>
      <c r="H330" s="6" t="s">
        <v>136</v>
      </c>
      <c r="I330" s="6" t="n">
        <v>2.94</v>
      </c>
      <c r="J330" s="0" t="s">
        <v>2049</v>
      </c>
      <c r="K330" s="0" t="s">
        <v>2256</v>
      </c>
      <c r="L330" s="0" t="s">
        <v>139</v>
      </c>
      <c r="M330" s="0" t="s">
        <v>2257</v>
      </c>
      <c r="N330" s="0" t="s">
        <v>1108</v>
      </c>
      <c r="O330" s="0" t="s">
        <v>2258</v>
      </c>
      <c r="P330" s="0" t="s">
        <v>1109</v>
      </c>
      <c r="Q330" s="0" t="s">
        <v>2053</v>
      </c>
      <c r="R330" s="0" t="s">
        <v>575</v>
      </c>
      <c r="U330" s="0" t="s">
        <v>146</v>
      </c>
      <c r="W330" s="0" t="n">
        <v>0</v>
      </c>
      <c r="X330" s="0" t="s">
        <v>146</v>
      </c>
      <c r="Z330" s="0" t="s">
        <v>2049</v>
      </c>
      <c r="AA330" s="0" t="n">
        <v>137</v>
      </c>
      <c r="AC330" s="0" t="n">
        <v>2.97</v>
      </c>
      <c r="AK330" s="0" t="n">
        <v>3</v>
      </c>
      <c r="AL330" s="0" t="n">
        <v>47</v>
      </c>
      <c r="AM330" s="0" t="n">
        <v>0</v>
      </c>
      <c r="AO330" s="0" t="n">
        <v>0</v>
      </c>
      <c r="AR330" s="0" t="n">
        <v>0</v>
      </c>
      <c r="AS330" s="0" t="n">
        <v>0</v>
      </c>
      <c r="AU330" s="0" t="s">
        <v>136</v>
      </c>
      <c r="AV330" s="0" t="n">
        <v>0</v>
      </c>
      <c r="AW330" s="1" t="b">
        <f aca="false">FALSE()</f>
        <v>0</v>
      </c>
      <c r="AX330" s="1" t="n">
        <v>0</v>
      </c>
      <c r="AY330" s="1" t="n">
        <v>0</v>
      </c>
      <c r="BA330" s="1" t="n">
        <v>0</v>
      </c>
      <c r="BB330" s="1" t="n">
        <v>0</v>
      </c>
      <c r="BD330" s="1" t="n">
        <v>0</v>
      </c>
      <c r="BE330" s="1" t="n">
        <v>0</v>
      </c>
      <c r="BI330" s="1" t="s">
        <v>2049</v>
      </c>
      <c r="BK330" s="1" t="s">
        <v>575</v>
      </c>
      <c r="BM330" s="1" t="s">
        <v>373</v>
      </c>
      <c r="BN330" s="1" t="s">
        <v>688</v>
      </c>
      <c r="BO330" s="1" t="s">
        <v>1892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Q330" s="1" t="s">
        <v>579</v>
      </c>
      <c r="DV330" s="1" t="s">
        <v>580</v>
      </c>
      <c r="DW330" s="1" t="s">
        <v>1893</v>
      </c>
      <c r="DX330" s="1" t="n">
        <v>358</v>
      </c>
    </row>
    <row r="331" customFormat="false" ht="15" hidden="false" customHeight="false" outlineLevel="0" collapsed="false">
      <c r="A331" s="6" t="n">
        <v>272</v>
      </c>
      <c r="B331" s="6" t="s">
        <v>2259</v>
      </c>
      <c r="C331" s="6" t="s">
        <v>2260</v>
      </c>
      <c r="D331" s="6" t="s">
        <v>2261</v>
      </c>
      <c r="E331" s="6" t="s">
        <v>2262</v>
      </c>
      <c r="F331" s="6" t="s">
        <v>167</v>
      </c>
      <c r="G331" s="6" t="s">
        <v>2048</v>
      </c>
      <c r="H331" s="6" t="s">
        <v>136</v>
      </c>
      <c r="I331" s="6" t="n">
        <v>2.68</v>
      </c>
      <c r="J331" s="0" t="s">
        <v>2049</v>
      </c>
      <c r="K331" s="0" t="s">
        <v>2263</v>
      </c>
      <c r="M331" s="0" t="s">
        <v>2264</v>
      </c>
      <c r="N331" s="0" t="s">
        <v>1786</v>
      </c>
      <c r="O331" s="0" t="s">
        <v>2265</v>
      </c>
      <c r="P331" s="0" t="s">
        <v>1788</v>
      </c>
      <c r="Q331" s="0" t="s">
        <v>2053</v>
      </c>
      <c r="R331" s="0" t="s">
        <v>575</v>
      </c>
      <c r="U331" s="0" t="s">
        <v>146</v>
      </c>
      <c r="W331" s="0" t="n">
        <v>0</v>
      </c>
      <c r="X331" s="0" t="s">
        <v>146</v>
      </c>
      <c r="Z331" s="0" t="s">
        <v>2049</v>
      </c>
      <c r="AA331" s="0" t="n">
        <v>137</v>
      </c>
      <c r="AC331" s="0" t="n">
        <v>2.7</v>
      </c>
      <c r="AK331" s="0" t="n">
        <v>3</v>
      </c>
      <c r="AL331" s="0" t="n">
        <v>59</v>
      </c>
      <c r="AM331" s="0" t="n">
        <v>0</v>
      </c>
      <c r="AO331" s="0" t="n">
        <v>0</v>
      </c>
      <c r="AR331" s="0" t="n">
        <v>0</v>
      </c>
      <c r="AS331" s="0" t="n">
        <v>0</v>
      </c>
      <c r="AU331" s="0" t="s">
        <v>136</v>
      </c>
      <c r="AV331" s="0" t="n">
        <v>0</v>
      </c>
      <c r="AW331" s="1" t="b">
        <f aca="false">FALSE()</f>
        <v>0</v>
      </c>
      <c r="AX331" s="1" t="n">
        <v>0</v>
      </c>
      <c r="AY331" s="1" t="n">
        <v>0</v>
      </c>
      <c r="BA331" s="1" t="n">
        <v>0</v>
      </c>
      <c r="BB331" s="1" t="n">
        <v>0</v>
      </c>
      <c r="BD331" s="1" t="n">
        <v>0</v>
      </c>
      <c r="BE331" s="1" t="n">
        <v>0</v>
      </c>
      <c r="BI331" s="1" t="s">
        <v>2049</v>
      </c>
      <c r="BK331" s="1" t="s">
        <v>575</v>
      </c>
      <c r="BM331" s="1" t="s">
        <v>373</v>
      </c>
      <c r="BN331" s="1" t="s">
        <v>688</v>
      </c>
      <c r="BO331" s="1" t="s">
        <v>1892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Q331" s="1" t="s">
        <v>579</v>
      </c>
      <c r="DV331" s="1" t="s">
        <v>580</v>
      </c>
      <c r="DW331" s="1" t="s">
        <v>1893</v>
      </c>
      <c r="DX331" s="1" t="n">
        <v>365</v>
      </c>
    </row>
    <row r="332" customFormat="false" ht="15" hidden="false" customHeight="false" outlineLevel="0" collapsed="false">
      <c r="A332" s="6" t="n">
        <v>273</v>
      </c>
      <c r="B332" s="6" t="s">
        <v>2266</v>
      </c>
      <c r="C332" s="6" t="s">
        <v>2267</v>
      </c>
      <c r="D332" s="6" t="s">
        <v>1877</v>
      </c>
      <c r="E332" s="6" t="s">
        <v>1074</v>
      </c>
      <c r="F332" s="6" t="s">
        <v>167</v>
      </c>
      <c r="G332" s="6" t="s">
        <v>2048</v>
      </c>
      <c r="H332" s="6" t="s">
        <v>804</v>
      </c>
      <c r="I332" s="6" t="n">
        <v>3.28</v>
      </c>
      <c r="J332" s="0" t="s">
        <v>2049</v>
      </c>
      <c r="K332" s="0" t="s">
        <v>1879</v>
      </c>
      <c r="M332" s="0" t="s">
        <v>2268</v>
      </c>
      <c r="N332" s="0" t="s">
        <v>390</v>
      </c>
      <c r="O332" s="0" t="s">
        <v>2269</v>
      </c>
      <c r="P332" s="0" t="s">
        <v>392</v>
      </c>
      <c r="Q332" s="0" t="s">
        <v>2053</v>
      </c>
      <c r="R332" s="0" t="s">
        <v>575</v>
      </c>
      <c r="U332" s="0" t="s">
        <v>146</v>
      </c>
      <c r="W332" s="0" t="n">
        <v>0</v>
      </c>
      <c r="X332" s="0" t="s">
        <v>146</v>
      </c>
      <c r="Z332" s="0" t="s">
        <v>2049</v>
      </c>
      <c r="AA332" s="0" t="n">
        <v>137</v>
      </c>
      <c r="AC332" s="0" t="n">
        <v>3.28</v>
      </c>
      <c r="AK332" s="0" t="n">
        <v>2</v>
      </c>
      <c r="AL332" s="0" t="n">
        <v>47</v>
      </c>
      <c r="AM332" s="0" t="n">
        <v>0</v>
      </c>
      <c r="AO332" s="0" t="n">
        <v>0</v>
      </c>
      <c r="AR332" s="0" t="n">
        <v>0</v>
      </c>
      <c r="AS332" s="0" t="n">
        <v>0</v>
      </c>
      <c r="AU332" s="0" t="s">
        <v>804</v>
      </c>
      <c r="AV332" s="0" t="n">
        <v>0</v>
      </c>
      <c r="AW332" s="1" t="b">
        <f aca="false">FALSE()</f>
        <v>0</v>
      </c>
      <c r="AX332" s="1" t="n">
        <v>0</v>
      </c>
      <c r="AY332" s="1" t="n">
        <v>0</v>
      </c>
      <c r="BA332" s="1" t="n">
        <v>0</v>
      </c>
      <c r="BB332" s="1" t="n">
        <v>0</v>
      </c>
      <c r="BD332" s="1" t="n">
        <v>0</v>
      </c>
      <c r="BE332" s="1" t="n">
        <v>0</v>
      </c>
      <c r="BI332" s="1" t="s">
        <v>2049</v>
      </c>
      <c r="BK332" s="1" t="s">
        <v>575</v>
      </c>
      <c r="BM332" s="1" t="s">
        <v>373</v>
      </c>
      <c r="BN332" s="1" t="s">
        <v>688</v>
      </c>
      <c r="BO332" s="1" t="s">
        <v>1892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Q332" s="1" t="s">
        <v>579</v>
      </c>
      <c r="DV332" s="1" t="s">
        <v>580</v>
      </c>
      <c r="DW332" s="1" t="s">
        <v>1893</v>
      </c>
      <c r="DX332" s="1" t="n">
        <v>370</v>
      </c>
    </row>
    <row r="333" customFormat="false" ht="15" hidden="false" customHeight="false" outlineLevel="0" collapsed="false">
      <c r="A333" s="6" t="n">
        <v>274</v>
      </c>
      <c r="B333" s="6" t="s">
        <v>2270</v>
      </c>
      <c r="C333" s="6" t="s">
        <v>2271</v>
      </c>
      <c r="D333" s="6" t="s">
        <v>2272</v>
      </c>
      <c r="E333" s="6" t="s">
        <v>2273</v>
      </c>
      <c r="F333" s="6" t="s">
        <v>167</v>
      </c>
      <c r="G333" s="6" t="s">
        <v>2048</v>
      </c>
      <c r="H333" s="6" t="s">
        <v>136</v>
      </c>
      <c r="I333" s="6" t="n">
        <v>2.73</v>
      </c>
      <c r="J333" s="0" t="s">
        <v>2049</v>
      </c>
      <c r="K333" s="0" t="s">
        <v>2274</v>
      </c>
      <c r="M333" s="0" t="s">
        <v>2275</v>
      </c>
      <c r="N333" s="0" t="s">
        <v>2276</v>
      </c>
      <c r="O333" s="0" t="s">
        <v>2277</v>
      </c>
      <c r="P333" s="0" t="s">
        <v>213</v>
      </c>
      <c r="Q333" s="0" t="s">
        <v>2053</v>
      </c>
      <c r="R333" s="0" t="s">
        <v>575</v>
      </c>
      <c r="U333" s="0" t="s">
        <v>146</v>
      </c>
      <c r="W333" s="0" t="n">
        <v>0</v>
      </c>
      <c r="X333" s="0" t="s">
        <v>146</v>
      </c>
      <c r="Z333" s="0" t="s">
        <v>2049</v>
      </c>
      <c r="AA333" s="0" t="n">
        <v>137</v>
      </c>
      <c r="AC333" s="0" t="n">
        <v>2.65</v>
      </c>
      <c r="AK333" s="0" t="n">
        <v>3</v>
      </c>
      <c r="AL333" s="0" t="n">
        <v>59</v>
      </c>
      <c r="AM333" s="0" t="n">
        <v>0</v>
      </c>
      <c r="AO333" s="0" t="n">
        <v>0</v>
      </c>
      <c r="AR333" s="0" t="n">
        <v>0</v>
      </c>
      <c r="AS333" s="0" t="n">
        <v>0</v>
      </c>
      <c r="AU333" s="0" t="s">
        <v>136</v>
      </c>
      <c r="AV333" s="0" t="n">
        <v>0</v>
      </c>
      <c r="AW333" s="1" t="b">
        <f aca="false">FALSE()</f>
        <v>0</v>
      </c>
      <c r="AX333" s="1" t="n">
        <v>0</v>
      </c>
      <c r="AY333" s="1" t="n">
        <v>0</v>
      </c>
      <c r="BA333" s="1" t="n">
        <v>0</v>
      </c>
      <c r="BB333" s="1" t="n">
        <v>0</v>
      </c>
      <c r="BD333" s="1" t="n">
        <v>0</v>
      </c>
      <c r="BE333" s="1" t="n">
        <v>0</v>
      </c>
      <c r="BI333" s="1" t="s">
        <v>2049</v>
      </c>
      <c r="BK333" s="1" t="s">
        <v>575</v>
      </c>
      <c r="BM333" s="1" t="s">
        <v>373</v>
      </c>
      <c r="BN333" s="1" t="s">
        <v>688</v>
      </c>
      <c r="BO333" s="1" t="s">
        <v>1892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Q333" s="1" t="s">
        <v>579</v>
      </c>
      <c r="DV333" s="1" t="s">
        <v>580</v>
      </c>
      <c r="DW333" s="1" t="s">
        <v>1893</v>
      </c>
      <c r="DX333" s="1" t="n">
        <v>384</v>
      </c>
    </row>
    <row r="334" customFormat="false" ht="15" hidden="false" customHeight="false" outlineLevel="0" collapsed="false">
      <c r="A334" s="6" t="n">
        <v>275</v>
      </c>
      <c r="B334" s="6" t="s">
        <v>2278</v>
      </c>
      <c r="C334" s="6" t="s">
        <v>2279</v>
      </c>
      <c r="D334" s="6" t="s">
        <v>2280</v>
      </c>
      <c r="E334" s="6" t="s">
        <v>2128</v>
      </c>
      <c r="F334" s="6" t="s">
        <v>167</v>
      </c>
      <c r="G334" s="6" t="s">
        <v>2048</v>
      </c>
      <c r="H334" s="6" t="s">
        <v>157</v>
      </c>
      <c r="I334" s="6" t="n">
        <v>2.36</v>
      </c>
      <c r="J334" s="0" t="s">
        <v>2049</v>
      </c>
      <c r="K334" s="0" t="s">
        <v>2281</v>
      </c>
      <c r="M334" s="0" t="s">
        <v>2282</v>
      </c>
      <c r="N334" s="0" t="s">
        <v>245</v>
      </c>
      <c r="O334" s="0" t="s">
        <v>2283</v>
      </c>
      <c r="P334" s="0" t="s">
        <v>247</v>
      </c>
      <c r="Q334" s="0" t="s">
        <v>2053</v>
      </c>
      <c r="R334" s="0" t="s">
        <v>575</v>
      </c>
      <c r="U334" s="0" t="s">
        <v>146</v>
      </c>
      <c r="W334" s="0" t="n">
        <v>0</v>
      </c>
      <c r="X334" s="0" t="s">
        <v>146</v>
      </c>
      <c r="Z334" s="0" t="s">
        <v>2049</v>
      </c>
      <c r="AA334" s="0" t="n">
        <v>137</v>
      </c>
      <c r="AC334" s="0" t="n">
        <v>2.3</v>
      </c>
      <c r="AK334" s="0" t="n">
        <v>4</v>
      </c>
      <c r="AL334" s="0" t="n">
        <v>53</v>
      </c>
      <c r="AM334" s="0" t="n">
        <v>0</v>
      </c>
      <c r="AO334" s="0" t="n">
        <v>0</v>
      </c>
      <c r="AR334" s="0" t="n">
        <v>0</v>
      </c>
      <c r="AS334" s="0" t="n">
        <v>0</v>
      </c>
      <c r="AU334" s="0" t="s">
        <v>157</v>
      </c>
      <c r="AV334" s="0" t="n">
        <v>0</v>
      </c>
      <c r="AW334" s="1" t="b">
        <f aca="false">FALSE()</f>
        <v>0</v>
      </c>
      <c r="AX334" s="1" t="n">
        <v>0</v>
      </c>
      <c r="AY334" s="1" t="n">
        <v>0</v>
      </c>
      <c r="BA334" s="1" t="n">
        <v>0</v>
      </c>
      <c r="BB334" s="1" t="n">
        <v>0</v>
      </c>
      <c r="BD334" s="1" t="n">
        <v>0</v>
      </c>
      <c r="BE334" s="1" t="n">
        <v>0</v>
      </c>
      <c r="BI334" s="1" t="s">
        <v>2049</v>
      </c>
      <c r="BK334" s="1" t="s">
        <v>575</v>
      </c>
      <c r="BM334" s="1" t="s">
        <v>373</v>
      </c>
      <c r="BN334" s="1" t="s">
        <v>688</v>
      </c>
      <c r="BO334" s="1" t="s">
        <v>1892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Q334" s="1" t="s">
        <v>579</v>
      </c>
      <c r="DV334" s="1" t="s">
        <v>580</v>
      </c>
      <c r="DW334" s="1" t="s">
        <v>1893</v>
      </c>
      <c r="DX334" s="1" t="n">
        <v>403</v>
      </c>
    </row>
    <row r="335" customFormat="false" ht="15" hidden="false" customHeight="false" outlineLevel="0" collapsed="false">
      <c r="A335" s="6" t="n">
        <v>276</v>
      </c>
      <c r="B335" s="6" t="s">
        <v>2284</v>
      </c>
      <c r="C335" s="6" t="s">
        <v>2285</v>
      </c>
      <c r="D335" s="6" t="s">
        <v>2286</v>
      </c>
      <c r="E335" s="6" t="s">
        <v>2262</v>
      </c>
      <c r="F335" s="6" t="s">
        <v>167</v>
      </c>
      <c r="G335" s="6" t="s">
        <v>2048</v>
      </c>
      <c r="H335" s="6" t="s">
        <v>136</v>
      </c>
      <c r="I335" s="6" t="n">
        <v>2.65</v>
      </c>
      <c r="J335" s="0" t="s">
        <v>2049</v>
      </c>
      <c r="K335" s="0" t="s">
        <v>2287</v>
      </c>
      <c r="M335" s="0" t="s">
        <v>895</v>
      </c>
      <c r="N335" s="0" t="s">
        <v>2288</v>
      </c>
      <c r="O335" s="0" t="s">
        <v>897</v>
      </c>
      <c r="P335" s="0" t="s">
        <v>2289</v>
      </c>
      <c r="Q335" s="0" t="s">
        <v>2053</v>
      </c>
      <c r="R335" s="0" t="s">
        <v>575</v>
      </c>
      <c r="U335" s="0" t="s">
        <v>146</v>
      </c>
      <c r="W335" s="0" t="n">
        <v>0</v>
      </c>
      <c r="X335" s="0" t="s">
        <v>146</v>
      </c>
      <c r="Z335" s="0" t="s">
        <v>2049</v>
      </c>
      <c r="AA335" s="0" t="n">
        <v>137</v>
      </c>
      <c r="AC335" s="0" t="n">
        <v>2.55</v>
      </c>
      <c r="AK335" s="0" t="n">
        <v>3</v>
      </c>
      <c r="AL335" s="0" t="n">
        <v>62</v>
      </c>
      <c r="AM335" s="0" t="n">
        <v>0</v>
      </c>
      <c r="AO335" s="0" t="n">
        <v>0</v>
      </c>
      <c r="AR335" s="0" t="n">
        <v>0</v>
      </c>
      <c r="AS335" s="0" t="n">
        <v>0</v>
      </c>
      <c r="AU335" s="0" t="s">
        <v>136</v>
      </c>
      <c r="AV335" s="0" t="n">
        <v>0</v>
      </c>
      <c r="AW335" s="1" t="b">
        <f aca="false">FALSE()</f>
        <v>0</v>
      </c>
      <c r="AX335" s="1" t="n">
        <v>0</v>
      </c>
      <c r="AY335" s="1" t="n">
        <v>0</v>
      </c>
      <c r="BA335" s="1" t="n">
        <v>0</v>
      </c>
      <c r="BB335" s="1" t="n">
        <v>0</v>
      </c>
      <c r="BD335" s="1" t="n">
        <v>0</v>
      </c>
      <c r="BE335" s="1" t="n">
        <v>0</v>
      </c>
      <c r="BI335" s="1" t="s">
        <v>2049</v>
      </c>
      <c r="BK335" s="1" t="s">
        <v>575</v>
      </c>
      <c r="BM335" s="1" t="s">
        <v>373</v>
      </c>
      <c r="BN335" s="1" t="s">
        <v>688</v>
      </c>
      <c r="BO335" s="1" t="s">
        <v>1892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Q335" s="1" t="s">
        <v>579</v>
      </c>
      <c r="DV335" s="1" t="s">
        <v>580</v>
      </c>
      <c r="DW335" s="1" t="s">
        <v>1893</v>
      </c>
      <c r="DX335" s="1" t="n">
        <v>411</v>
      </c>
    </row>
    <row r="336" customFormat="false" ht="15" hidden="false" customHeight="false" outlineLevel="0" collapsed="false">
      <c r="A336" s="6" t="n">
        <v>277</v>
      </c>
      <c r="B336" s="6" t="s">
        <v>2290</v>
      </c>
      <c r="C336" s="6" t="s">
        <v>994</v>
      </c>
      <c r="D336" s="6" t="s">
        <v>2291</v>
      </c>
      <c r="E336" s="6" t="s">
        <v>2292</v>
      </c>
      <c r="F336" s="6" t="s">
        <v>134</v>
      </c>
      <c r="G336" s="6" t="s">
        <v>2048</v>
      </c>
      <c r="H336" s="6" t="s">
        <v>136</v>
      </c>
      <c r="I336" s="6" t="n">
        <v>3.11</v>
      </c>
      <c r="J336" s="0" t="s">
        <v>2049</v>
      </c>
      <c r="K336" s="0" t="s">
        <v>2293</v>
      </c>
      <c r="L336" s="0" t="s">
        <v>139</v>
      </c>
      <c r="M336" s="0" t="s">
        <v>140</v>
      </c>
      <c r="N336" s="0" t="s">
        <v>870</v>
      </c>
      <c r="O336" s="0" t="s">
        <v>142</v>
      </c>
      <c r="P336" s="0" t="s">
        <v>872</v>
      </c>
      <c r="Q336" s="0" t="s">
        <v>2053</v>
      </c>
      <c r="R336" s="0" t="s">
        <v>575</v>
      </c>
      <c r="U336" s="0" t="s">
        <v>146</v>
      </c>
      <c r="W336" s="0" t="n">
        <v>0</v>
      </c>
      <c r="X336" s="0" t="s">
        <v>146</v>
      </c>
      <c r="Z336" s="0" t="s">
        <v>2049</v>
      </c>
      <c r="AA336" s="0" t="n">
        <v>137</v>
      </c>
      <c r="AC336" s="0" t="n">
        <v>3.11</v>
      </c>
      <c r="AK336" s="0" t="n">
        <v>3</v>
      </c>
      <c r="AL336" s="0" t="n">
        <v>59</v>
      </c>
      <c r="AM336" s="0" t="n">
        <v>0</v>
      </c>
      <c r="AO336" s="0" t="n">
        <v>0</v>
      </c>
      <c r="AR336" s="0" t="n">
        <v>0</v>
      </c>
      <c r="AS336" s="0" t="n">
        <v>0</v>
      </c>
      <c r="AU336" s="0" t="s">
        <v>136</v>
      </c>
      <c r="AV336" s="0" t="n">
        <v>0</v>
      </c>
      <c r="AW336" s="1" t="b">
        <f aca="false">FALSE()</f>
        <v>0</v>
      </c>
      <c r="AX336" s="1" t="n">
        <v>0</v>
      </c>
      <c r="AY336" s="1" t="n">
        <v>0</v>
      </c>
      <c r="BA336" s="1" t="n">
        <v>0</v>
      </c>
      <c r="BB336" s="1" t="n">
        <v>0</v>
      </c>
      <c r="BD336" s="1" t="n">
        <v>0</v>
      </c>
      <c r="BE336" s="1" t="n">
        <v>0</v>
      </c>
      <c r="BI336" s="1" t="s">
        <v>2049</v>
      </c>
      <c r="BK336" s="1" t="s">
        <v>575</v>
      </c>
      <c r="BM336" s="1" t="s">
        <v>373</v>
      </c>
      <c r="BN336" s="1" t="s">
        <v>688</v>
      </c>
      <c r="BO336" s="1" t="s">
        <v>1892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Q336" s="1" t="s">
        <v>579</v>
      </c>
      <c r="DV336" s="1" t="s">
        <v>580</v>
      </c>
      <c r="DW336" s="1" t="s">
        <v>1893</v>
      </c>
      <c r="DX336" s="1" t="n">
        <v>419</v>
      </c>
    </row>
    <row r="337" customFormat="false" ht="15" hidden="false" customHeight="false" outlineLevel="0" collapsed="false">
      <c r="A337" s="6" t="n">
        <v>278</v>
      </c>
      <c r="B337" s="6" t="s">
        <v>2294</v>
      </c>
      <c r="C337" s="6" t="s">
        <v>2295</v>
      </c>
      <c r="D337" s="6" t="s">
        <v>736</v>
      </c>
      <c r="E337" s="6" t="s">
        <v>1419</v>
      </c>
      <c r="F337" s="6" t="s">
        <v>167</v>
      </c>
      <c r="G337" s="6" t="s">
        <v>2048</v>
      </c>
      <c r="H337" s="6" t="s">
        <v>157</v>
      </c>
      <c r="I337" s="6" t="n">
        <v>2.43</v>
      </c>
      <c r="J337" s="0" t="s">
        <v>2049</v>
      </c>
      <c r="K337" s="0" t="s">
        <v>737</v>
      </c>
      <c r="M337" s="0" t="s">
        <v>2296</v>
      </c>
      <c r="N337" s="0" t="s">
        <v>2297</v>
      </c>
      <c r="O337" s="0" t="s">
        <v>2298</v>
      </c>
      <c r="P337" s="0" t="s">
        <v>2299</v>
      </c>
      <c r="Q337" s="0" t="s">
        <v>2053</v>
      </c>
      <c r="R337" s="0" t="s">
        <v>575</v>
      </c>
      <c r="U337" s="0" t="s">
        <v>146</v>
      </c>
      <c r="W337" s="0" t="n">
        <v>0</v>
      </c>
      <c r="X337" s="0" t="s">
        <v>146</v>
      </c>
      <c r="Z337" s="0" t="s">
        <v>2049</v>
      </c>
      <c r="AA337" s="0" t="n">
        <v>137</v>
      </c>
      <c r="AC337" s="0" t="n">
        <v>2.47</v>
      </c>
      <c r="AK337" s="0" t="n">
        <v>4</v>
      </c>
      <c r="AL337" s="0" t="n">
        <v>47</v>
      </c>
      <c r="AM337" s="0" t="n">
        <v>0</v>
      </c>
      <c r="AO337" s="0" t="n">
        <v>0</v>
      </c>
      <c r="AR337" s="0" t="n">
        <v>0</v>
      </c>
      <c r="AS337" s="0" t="n">
        <v>0</v>
      </c>
      <c r="AU337" s="0" t="s">
        <v>157</v>
      </c>
      <c r="AV337" s="0" t="n">
        <v>0</v>
      </c>
      <c r="AW337" s="1" t="b">
        <f aca="false">FALSE()</f>
        <v>0</v>
      </c>
      <c r="AX337" s="1" t="n">
        <v>0</v>
      </c>
      <c r="AY337" s="1" t="n">
        <v>0</v>
      </c>
      <c r="BA337" s="1" t="n">
        <v>0</v>
      </c>
      <c r="BB337" s="1" t="n">
        <v>0</v>
      </c>
      <c r="BD337" s="1" t="n">
        <v>0</v>
      </c>
      <c r="BE337" s="1" t="n">
        <v>0</v>
      </c>
      <c r="BI337" s="1" t="s">
        <v>2049</v>
      </c>
      <c r="BK337" s="1" t="s">
        <v>575</v>
      </c>
      <c r="BM337" s="1" t="s">
        <v>373</v>
      </c>
      <c r="BN337" s="1" t="s">
        <v>688</v>
      </c>
      <c r="BO337" s="1" t="s">
        <v>1892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Q337" s="1" t="s">
        <v>579</v>
      </c>
      <c r="DV337" s="1" t="s">
        <v>580</v>
      </c>
      <c r="DW337" s="1" t="s">
        <v>1893</v>
      </c>
      <c r="DX337" s="1" t="n">
        <v>424</v>
      </c>
    </row>
    <row r="338" customFormat="false" ht="15" hidden="false" customHeight="false" outlineLevel="0" collapsed="false">
      <c r="A338" s="6" t="n">
        <v>279</v>
      </c>
      <c r="B338" s="6" t="s">
        <v>2300</v>
      </c>
      <c r="C338" s="6" t="s">
        <v>2301</v>
      </c>
      <c r="D338" s="6" t="s">
        <v>2302</v>
      </c>
      <c r="E338" s="6" t="s">
        <v>183</v>
      </c>
      <c r="F338" s="6" t="s">
        <v>134</v>
      </c>
      <c r="G338" s="6" t="s">
        <v>2048</v>
      </c>
      <c r="H338" s="6" t="s">
        <v>136</v>
      </c>
      <c r="I338" s="6" t="n">
        <v>2.89</v>
      </c>
      <c r="J338" s="0" t="s">
        <v>2049</v>
      </c>
      <c r="K338" s="0" t="s">
        <v>2303</v>
      </c>
      <c r="L338" s="0" t="s">
        <v>139</v>
      </c>
      <c r="M338" s="0" t="s">
        <v>2304</v>
      </c>
      <c r="N338" s="0" t="s">
        <v>451</v>
      </c>
      <c r="O338" s="0" t="s">
        <v>2305</v>
      </c>
      <c r="P338" s="0" t="s">
        <v>453</v>
      </c>
      <c r="Q338" s="0" t="s">
        <v>2053</v>
      </c>
      <c r="R338" s="0" t="s">
        <v>575</v>
      </c>
      <c r="U338" s="0" t="s">
        <v>146</v>
      </c>
      <c r="W338" s="0" t="n">
        <v>0</v>
      </c>
      <c r="X338" s="0" t="s">
        <v>146</v>
      </c>
      <c r="Z338" s="0" t="s">
        <v>2049</v>
      </c>
      <c r="AA338" s="0" t="n">
        <v>137</v>
      </c>
      <c r="AC338" s="0" t="n">
        <v>2.89</v>
      </c>
      <c r="AK338" s="0" t="n">
        <v>3</v>
      </c>
      <c r="AL338" s="0" t="n">
        <v>47</v>
      </c>
      <c r="AM338" s="0" t="n">
        <v>0</v>
      </c>
      <c r="AO338" s="0" t="n">
        <v>0</v>
      </c>
      <c r="AR338" s="0" t="n">
        <v>0</v>
      </c>
      <c r="AS338" s="0" t="n">
        <v>0</v>
      </c>
      <c r="AU338" s="0" t="s">
        <v>136</v>
      </c>
      <c r="AV338" s="0" t="n">
        <v>0</v>
      </c>
      <c r="AW338" s="1" t="b">
        <f aca="false">FALSE()</f>
        <v>0</v>
      </c>
      <c r="AX338" s="1" t="n">
        <v>0</v>
      </c>
      <c r="AY338" s="1" t="n">
        <v>0</v>
      </c>
      <c r="BA338" s="1" t="n">
        <v>0</v>
      </c>
      <c r="BB338" s="1" t="n">
        <v>0</v>
      </c>
      <c r="BD338" s="1" t="n">
        <v>0</v>
      </c>
      <c r="BE338" s="1" t="n">
        <v>0</v>
      </c>
      <c r="BI338" s="1" t="s">
        <v>2049</v>
      </c>
      <c r="BK338" s="1" t="s">
        <v>575</v>
      </c>
      <c r="BM338" s="1" t="s">
        <v>373</v>
      </c>
      <c r="BN338" s="1" t="s">
        <v>688</v>
      </c>
      <c r="BO338" s="1" t="s">
        <v>1892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Q338" s="1" t="s">
        <v>579</v>
      </c>
      <c r="DV338" s="1" t="s">
        <v>580</v>
      </c>
      <c r="DW338" s="1" t="s">
        <v>1893</v>
      </c>
      <c r="DX338" s="1" t="n">
        <v>426</v>
      </c>
    </row>
    <row r="339" customFormat="false" ht="15" hidden="false" customHeight="false" outlineLevel="0" collapsed="false">
      <c r="A339" s="6" t="n">
        <v>280</v>
      </c>
      <c r="B339" s="6" t="s">
        <v>2306</v>
      </c>
      <c r="C339" s="6" t="s">
        <v>2307</v>
      </c>
      <c r="D339" s="6" t="s">
        <v>2308</v>
      </c>
      <c r="E339" s="6" t="s">
        <v>2309</v>
      </c>
      <c r="F339" s="6" t="s">
        <v>134</v>
      </c>
      <c r="G339" s="6" t="s">
        <v>2048</v>
      </c>
      <c r="H339" s="6" t="s">
        <v>136</v>
      </c>
      <c r="I339" s="6" t="n">
        <v>2.86</v>
      </c>
      <c r="J339" s="0" t="s">
        <v>2049</v>
      </c>
      <c r="K339" s="0" t="s">
        <v>2310</v>
      </c>
      <c r="L339" s="0" t="s">
        <v>139</v>
      </c>
      <c r="M339" s="0" t="s">
        <v>877</v>
      </c>
      <c r="N339" s="0" t="s">
        <v>1803</v>
      </c>
      <c r="O339" s="0" t="s">
        <v>879</v>
      </c>
      <c r="P339" s="0" t="s">
        <v>453</v>
      </c>
      <c r="Q339" s="0" t="s">
        <v>2053</v>
      </c>
      <c r="R339" s="0" t="s">
        <v>575</v>
      </c>
      <c r="U339" s="0" t="s">
        <v>146</v>
      </c>
      <c r="W339" s="0" t="n">
        <v>0</v>
      </c>
      <c r="X339" s="0" t="s">
        <v>146</v>
      </c>
      <c r="Z339" s="0" t="s">
        <v>2049</v>
      </c>
      <c r="AA339" s="0" t="n">
        <v>137</v>
      </c>
      <c r="AC339" s="0" t="n">
        <v>2.89</v>
      </c>
      <c r="AK339" s="0" t="n">
        <v>3</v>
      </c>
      <c r="AL339" s="0" t="n">
        <v>58</v>
      </c>
      <c r="AM339" s="0" t="n">
        <v>0</v>
      </c>
      <c r="AO339" s="0" t="n">
        <v>0</v>
      </c>
      <c r="AR339" s="0" t="n">
        <v>0</v>
      </c>
      <c r="AS339" s="0" t="n">
        <v>0</v>
      </c>
      <c r="AU339" s="0" t="s">
        <v>136</v>
      </c>
      <c r="AV339" s="0" t="n">
        <v>0</v>
      </c>
      <c r="AW339" s="1" t="b">
        <f aca="false">FALSE()</f>
        <v>0</v>
      </c>
      <c r="AX339" s="1" t="n">
        <v>0</v>
      </c>
      <c r="AY339" s="1" t="n">
        <v>0</v>
      </c>
      <c r="BA339" s="1" t="n">
        <v>0</v>
      </c>
      <c r="BB339" s="1" t="n">
        <v>0</v>
      </c>
      <c r="BD339" s="1" t="n">
        <v>0</v>
      </c>
      <c r="BE339" s="1" t="n">
        <v>0</v>
      </c>
      <c r="BI339" s="1" t="s">
        <v>2049</v>
      </c>
      <c r="BK339" s="1" t="s">
        <v>575</v>
      </c>
      <c r="BM339" s="1" t="s">
        <v>373</v>
      </c>
      <c r="BN339" s="1" t="s">
        <v>688</v>
      </c>
      <c r="BO339" s="1" t="s">
        <v>1892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Q339" s="1" t="s">
        <v>579</v>
      </c>
      <c r="DV339" s="1" t="s">
        <v>580</v>
      </c>
      <c r="DW339" s="1" t="s">
        <v>1893</v>
      </c>
      <c r="DX339" s="1" t="n">
        <v>429</v>
      </c>
    </row>
    <row r="340" customFormat="false" ht="15" hidden="false" customHeight="false" outlineLevel="0" collapsed="false">
      <c r="A340" s="6" t="n">
        <v>281</v>
      </c>
      <c r="B340" s="6" t="s">
        <v>2311</v>
      </c>
      <c r="C340" s="6" t="s">
        <v>2312</v>
      </c>
      <c r="D340" s="6" t="s">
        <v>1500</v>
      </c>
      <c r="E340" s="6" t="s">
        <v>2313</v>
      </c>
      <c r="F340" s="6" t="s">
        <v>134</v>
      </c>
      <c r="G340" s="6" t="s">
        <v>2048</v>
      </c>
      <c r="H340" s="6" t="s">
        <v>136</v>
      </c>
      <c r="I340" s="6" t="n">
        <v>2.98</v>
      </c>
      <c r="J340" s="0" t="s">
        <v>2049</v>
      </c>
      <c r="K340" s="0" t="s">
        <v>1501</v>
      </c>
      <c r="L340" s="0" t="s">
        <v>139</v>
      </c>
      <c r="M340" s="0" t="s">
        <v>194</v>
      </c>
      <c r="N340" s="0" t="s">
        <v>2314</v>
      </c>
      <c r="O340" s="0" t="s">
        <v>196</v>
      </c>
      <c r="P340" s="0" t="s">
        <v>2315</v>
      </c>
      <c r="Q340" s="0" t="s">
        <v>2053</v>
      </c>
      <c r="R340" s="0" t="s">
        <v>575</v>
      </c>
      <c r="U340" s="0" t="s">
        <v>146</v>
      </c>
      <c r="W340" s="0" t="n">
        <v>0</v>
      </c>
      <c r="X340" s="0" t="s">
        <v>146</v>
      </c>
      <c r="Z340" s="0" t="s">
        <v>2049</v>
      </c>
      <c r="AA340" s="0" t="n">
        <v>137</v>
      </c>
      <c r="AC340" s="0" t="n">
        <v>2.91</v>
      </c>
      <c r="AK340" s="0" t="n">
        <v>3</v>
      </c>
      <c r="AL340" s="0" t="n">
        <v>47</v>
      </c>
      <c r="AM340" s="0" t="n">
        <v>0</v>
      </c>
      <c r="AO340" s="0" t="n">
        <v>0</v>
      </c>
      <c r="AR340" s="0" t="n">
        <v>0</v>
      </c>
      <c r="AS340" s="0" t="n">
        <v>0</v>
      </c>
      <c r="AU340" s="0" t="s">
        <v>136</v>
      </c>
      <c r="AV340" s="0" t="n">
        <v>0</v>
      </c>
      <c r="AW340" s="1" t="b">
        <f aca="false">FALSE()</f>
        <v>0</v>
      </c>
      <c r="AX340" s="1" t="n">
        <v>0</v>
      </c>
      <c r="AY340" s="1" t="n">
        <v>0</v>
      </c>
      <c r="BA340" s="1" t="n">
        <v>0</v>
      </c>
      <c r="BB340" s="1" t="n">
        <v>0</v>
      </c>
      <c r="BD340" s="1" t="n">
        <v>0</v>
      </c>
      <c r="BE340" s="1" t="n">
        <v>0</v>
      </c>
      <c r="BI340" s="1" t="s">
        <v>2049</v>
      </c>
      <c r="BK340" s="1" t="s">
        <v>575</v>
      </c>
      <c r="BM340" s="1" t="s">
        <v>373</v>
      </c>
      <c r="BN340" s="1" t="s">
        <v>688</v>
      </c>
      <c r="BO340" s="1" t="s">
        <v>1892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Q340" s="1" t="s">
        <v>579</v>
      </c>
      <c r="DV340" s="1" t="s">
        <v>580</v>
      </c>
      <c r="DW340" s="1" t="s">
        <v>1893</v>
      </c>
      <c r="DX340" s="1" t="n">
        <v>446</v>
      </c>
    </row>
    <row r="341" customFormat="false" ht="15" hidden="false" customHeight="false" outlineLevel="0" collapsed="false">
      <c r="A341" s="6" t="n">
        <v>282</v>
      </c>
      <c r="B341" s="6" t="s">
        <v>2316</v>
      </c>
      <c r="C341" s="6" t="s">
        <v>2317</v>
      </c>
      <c r="D341" s="6" t="s">
        <v>2318</v>
      </c>
      <c r="E341" s="6" t="s">
        <v>2319</v>
      </c>
      <c r="F341" s="6" t="s">
        <v>134</v>
      </c>
      <c r="G341" s="6" t="s">
        <v>2048</v>
      </c>
      <c r="H341" s="6" t="s">
        <v>136</v>
      </c>
      <c r="I341" s="6" t="n">
        <v>3.08</v>
      </c>
      <c r="J341" s="0" t="s">
        <v>2049</v>
      </c>
      <c r="K341" s="0" t="s">
        <v>2320</v>
      </c>
      <c r="L341" s="0" t="s">
        <v>139</v>
      </c>
      <c r="M341" s="0" t="s">
        <v>2321</v>
      </c>
      <c r="N341" s="0" t="s">
        <v>2314</v>
      </c>
      <c r="O341" s="0" t="s">
        <v>2322</v>
      </c>
      <c r="P341" s="0" t="s">
        <v>2315</v>
      </c>
      <c r="Q341" s="0" t="s">
        <v>2053</v>
      </c>
      <c r="R341" s="0" t="s">
        <v>575</v>
      </c>
      <c r="U341" s="0" t="s">
        <v>146</v>
      </c>
      <c r="W341" s="0" t="n">
        <v>0</v>
      </c>
      <c r="X341" s="0" t="s">
        <v>146</v>
      </c>
      <c r="Z341" s="0" t="s">
        <v>2049</v>
      </c>
      <c r="AA341" s="0" t="n">
        <v>137</v>
      </c>
      <c r="AC341" s="0" t="n">
        <v>3.08</v>
      </c>
      <c r="AK341" s="0" t="n">
        <v>3</v>
      </c>
      <c r="AL341" s="0" t="n">
        <v>57</v>
      </c>
      <c r="AM341" s="0" t="n">
        <v>0</v>
      </c>
      <c r="AO341" s="0" t="n">
        <v>0</v>
      </c>
      <c r="AR341" s="0" t="n">
        <v>0</v>
      </c>
      <c r="AS341" s="0" t="n">
        <v>0</v>
      </c>
      <c r="AU341" s="0" t="s">
        <v>136</v>
      </c>
      <c r="AV341" s="0" t="n">
        <v>0</v>
      </c>
      <c r="AW341" s="1" t="b">
        <f aca="false">FALSE()</f>
        <v>0</v>
      </c>
      <c r="AX341" s="1" t="n">
        <v>0</v>
      </c>
      <c r="AY341" s="1" t="n">
        <v>0</v>
      </c>
      <c r="BA341" s="1" t="n">
        <v>0</v>
      </c>
      <c r="BB341" s="1" t="n">
        <v>0</v>
      </c>
      <c r="BD341" s="1" t="n">
        <v>0</v>
      </c>
      <c r="BE341" s="1" t="n">
        <v>0</v>
      </c>
      <c r="BI341" s="1" t="s">
        <v>2049</v>
      </c>
      <c r="BK341" s="1" t="s">
        <v>575</v>
      </c>
      <c r="BM341" s="1" t="s">
        <v>373</v>
      </c>
      <c r="BN341" s="1" t="s">
        <v>688</v>
      </c>
      <c r="BO341" s="1" t="s">
        <v>1892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Q341" s="1" t="s">
        <v>579</v>
      </c>
      <c r="DV341" s="1" t="s">
        <v>580</v>
      </c>
      <c r="DW341" s="1" t="s">
        <v>1893</v>
      </c>
      <c r="DX341" s="1" t="n">
        <v>447</v>
      </c>
    </row>
    <row r="342" customFormat="false" ht="15" hidden="false" customHeight="false" outlineLevel="0" collapsed="false">
      <c r="A342" s="6" t="n">
        <v>283</v>
      </c>
      <c r="B342" s="6" t="s">
        <v>2323</v>
      </c>
      <c r="C342" s="6" t="s">
        <v>2324</v>
      </c>
      <c r="D342" s="6" t="s">
        <v>1665</v>
      </c>
      <c r="E342" s="6" t="s">
        <v>1358</v>
      </c>
      <c r="F342" s="6" t="s">
        <v>134</v>
      </c>
      <c r="G342" s="6" t="s">
        <v>2048</v>
      </c>
      <c r="H342" s="6" t="s">
        <v>136</v>
      </c>
      <c r="I342" s="6" t="n">
        <v>2.97</v>
      </c>
      <c r="J342" s="0" t="s">
        <v>2049</v>
      </c>
      <c r="K342" s="0" t="s">
        <v>1667</v>
      </c>
      <c r="L342" s="0" t="s">
        <v>139</v>
      </c>
      <c r="M342" s="0" t="s">
        <v>323</v>
      </c>
      <c r="N342" s="0" t="s">
        <v>2325</v>
      </c>
      <c r="O342" s="0" t="s">
        <v>325</v>
      </c>
      <c r="P342" s="0" t="s">
        <v>501</v>
      </c>
      <c r="Q342" s="0" t="s">
        <v>2053</v>
      </c>
      <c r="R342" s="0" t="s">
        <v>575</v>
      </c>
      <c r="U342" s="0" t="s">
        <v>146</v>
      </c>
      <c r="W342" s="0" t="n">
        <v>0</v>
      </c>
      <c r="X342" s="0" t="s">
        <v>146</v>
      </c>
      <c r="Z342" s="0" t="s">
        <v>2049</v>
      </c>
      <c r="AA342" s="0" t="n">
        <v>137</v>
      </c>
      <c r="AC342" s="0" t="n">
        <v>2.98</v>
      </c>
      <c r="AK342" s="0" t="n">
        <v>3</v>
      </c>
      <c r="AL342" s="0" t="n">
        <v>47</v>
      </c>
      <c r="AM342" s="0" t="n">
        <v>0</v>
      </c>
      <c r="AO342" s="0" t="n">
        <v>0</v>
      </c>
      <c r="AR342" s="0" t="n">
        <v>0</v>
      </c>
      <c r="AS342" s="0" t="n">
        <v>0</v>
      </c>
      <c r="AU342" s="0" t="s">
        <v>136</v>
      </c>
      <c r="AV342" s="0" t="n">
        <v>0</v>
      </c>
      <c r="AW342" s="1" t="b">
        <f aca="false">FALSE()</f>
        <v>0</v>
      </c>
      <c r="AX342" s="1" t="n">
        <v>0</v>
      </c>
      <c r="AY342" s="1" t="n">
        <v>0</v>
      </c>
      <c r="BA342" s="1" t="n">
        <v>0</v>
      </c>
      <c r="BB342" s="1" t="n">
        <v>0</v>
      </c>
      <c r="BD342" s="1" t="n">
        <v>0</v>
      </c>
      <c r="BE342" s="1" t="n">
        <v>0</v>
      </c>
      <c r="BI342" s="1" t="s">
        <v>2049</v>
      </c>
      <c r="BK342" s="1" t="s">
        <v>575</v>
      </c>
      <c r="BM342" s="1" t="s">
        <v>373</v>
      </c>
      <c r="BN342" s="1" t="s">
        <v>688</v>
      </c>
      <c r="BO342" s="1" t="s">
        <v>1892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Q342" s="1" t="s">
        <v>579</v>
      </c>
      <c r="DV342" s="1" t="s">
        <v>580</v>
      </c>
      <c r="DW342" s="1" t="s">
        <v>1893</v>
      </c>
      <c r="DX342" s="1" t="n">
        <v>452</v>
      </c>
    </row>
    <row r="343" customFormat="false" ht="15" hidden="false" customHeight="false" outlineLevel="0" collapsed="false">
      <c r="A343" s="6" t="n">
        <v>284</v>
      </c>
      <c r="B343" s="6" t="s">
        <v>2326</v>
      </c>
      <c r="C343" s="6" t="s">
        <v>2327</v>
      </c>
      <c r="D343" s="6" t="s">
        <v>1247</v>
      </c>
      <c r="E343" s="6" t="s">
        <v>1791</v>
      </c>
      <c r="F343" s="6" t="s">
        <v>167</v>
      </c>
      <c r="G343" s="6" t="s">
        <v>2048</v>
      </c>
      <c r="H343" s="6" t="s">
        <v>136</v>
      </c>
      <c r="I343" s="6" t="n">
        <v>2.96</v>
      </c>
      <c r="J343" s="0" t="s">
        <v>2049</v>
      </c>
      <c r="K343" s="0" t="s">
        <v>1248</v>
      </c>
      <c r="M343" s="0" t="s">
        <v>726</v>
      </c>
      <c r="N343" s="0" t="s">
        <v>499</v>
      </c>
      <c r="O343" s="0" t="s">
        <v>727</v>
      </c>
      <c r="P343" s="0" t="s">
        <v>501</v>
      </c>
      <c r="Q343" s="0" t="s">
        <v>2053</v>
      </c>
      <c r="R343" s="0" t="s">
        <v>575</v>
      </c>
      <c r="U343" s="0" t="s">
        <v>146</v>
      </c>
      <c r="W343" s="0" t="n">
        <v>0</v>
      </c>
      <c r="X343" s="0" t="s">
        <v>146</v>
      </c>
      <c r="Z343" s="0" t="s">
        <v>2049</v>
      </c>
      <c r="AA343" s="0" t="n">
        <v>137</v>
      </c>
      <c r="AC343" s="0" t="n">
        <v>2.96</v>
      </c>
      <c r="AK343" s="0" t="n">
        <v>3</v>
      </c>
      <c r="AL343" s="0" t="n">
        <v>47</v>
      </c>
      <c r="AM343" s="0" t="n">
        <v>0</v>
      </c>
      <c r="AO343" s="0" t="n">
        <v>0</v>
      </c>
      <c r="AR343" s="0" t="n">
        <v>0</v>
      </c>
      <c r="AS343" s="0" t="n">
        <v>0</v>
      </c>
      <c r="AU343" s="0" t="s">
        <v>136</v>
      </c>
      <c r="AV343" s="0" t="n">
        <v>0</v>
      </c>
      <c r="AW343" s="1" t="b">
        <f aca="false">FALSE()</f>
        <v>0</v>
      </c>
      <c r="AX343" s="1" t="n">
        <v>0</v>
      </c>
      <c r="AY343" s="1" t="n">
        <v>0</v>
      </c>
      <c r="BA343" s="1" t="n">
        <v>0</v>
      </c>
      <c r="BB343" s="1" t="n">
        <v>0</v>
      </c>
      <c r="BD343" s="1" t="n">
        <v>0</v>
      </c>
      <c r="BE343" s="1" t="n">
        <v>0</v>
      </c>
      <c r="BI343" s="1" t="s">
        <v>2049</v>
      </c>
      <c r="BK343" s="1" t="s">
        <v>575</v>
      </c>
      <c r="BM343" s="1" t="s">
        <v>373</v>
      </c>
      <c r="BN343" s="1" t="s">
        <v>688</v>
      </c>
      <c r="BO343" s="1" t="s">
        <v>1892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Q343" s="1" t="s">
        <v>579</v>
      </c>
      <c r="DV343" s="1" t="s">
        <v>580</v>
      </c>
      <c r="DW343" s="1" t="s">
        <v>1893</v>
      </c>
      <c r="DX343" s="1" t="n">
        <v>453</v>
      </c>
    </row>
    <row r="344" customFormat="false" ht="15" hidden="false" customHeight="false" outlineLevel="0" collapsed="false">
      <c r="A344" s="6" t="n">
        <v>285</v>
      </c>
      <c r="B344" s="6" t="s">
        <v>2328</v>
      </c>
      <c r="C344" s="6" t="s">
        <v>2329</v>
      </c>
      <c r="D344" s="6" t="s">
        <v>2330</v>
      </c>
      <c r="E344" s="6" t="s">
        <v>1885</v>
      </c>
      <c r="F344" s="6" t="s">
        <v>134</v>
      </c>
      <c r="G344" s="6" t="s">
        <v>2048</v>
      </c>
      <c r="H344" s="6" t="s">
        <v>136</v>
      </c>
      <c r="I344" s="6" t="n">
        <v>2.95</v>
      </c>
      <c r="J344" s="0" t="s">
        <v>2049</v>
      </c>
      <c r="K344" s="0" t="s">
        <v>2331</v>
      </c>
      <c r="L344" s="0" t="s">
        <v>139</v>
      </c>
      <c r="M344" s="0" t="s">
        <v>2232</v>
      </c>
      <c r="N344" s="0" t="s">
        <v>254</v>
      </c>
      <c r="O344" s="0" t="s">
        <v>2233</v>
      </c>
      <c r="P344" s="0" t="s">
        <v>256</v>
      </c>
      <c r="Q344" s="0" t="s">
        <v>2053</v>
      </c>
      <c r="R344" s="0" t="s">
        <v>575</v>
      </c>
      <c r="U344" s="0" t="s">
        <v>146</v>
      </c>
      <c r="W344" s="0" t="n">
        <v>0</v>
      </c>
      <c r="X344" s="0" t="s">
        <v>146</v>
      </c>
      <c r="Z344" s="0" t="s">
        <v>2049</v>
      </c>
      <c r="AA344" s="0" t="n">
        <v>137</v>
      </c>
      <c r="AC344" s="0" t="n">
        <v>2.97</v>
      </c>
      <c r="AK344" s="0" t="n">
        <v>3</v>
      </c>
      <c r="AL344" s="0" t="n">
        <v>47</v>
      </c>
      <c r="AM344" s="0" t="n">
        <v>0</v>
      </c>
      <c r="AO344" s="0" t="n">
        <v>0</v>
      </c>
      <c r="AR344" s="0" t="n">
        <v>0</v>
      </c>
      <c r="AS344" s="0" t="n">
        <v>0</v>
      </c>
      <c r="AU344" s="0" t="s">
        <v>136</v>
      </c>
      <c r="AV344" s="0" t="n">
        <v>0</v>
      </c>
      <c r="AW344" s="1" t="b">
        <f aca="false">FALSE()</f>
        <v>0</v>
      </c>
      <c r="AX344" s="1" t="n">
        <v>0</v>
      </c>
      <c r="AY344" s="1" t="n">
        <v>0</v>
      </c>
      <c r="BA344" s="1" t="n">
        <v>0</v>
      </c>
      <c r="BB344" s="1" t="n">
        <v>0</v>
      </c>
      <c r="BD344" s="1" t="n">
        <v>0</v>
      </c>
      <c r="BE344" s="1" t="n">
        <v>0</v>
      </c>
      <c r="BI344" s="1" t="s">
        <v>2049</v>
      </c>
      <c r="BK344" s="1" t="s">
        <v>575</v>
      </c>
      <c r="BM344" s="1" t="s">
        <v>373</v>
      </c>
      <c r="BN344" s="1" t="s">
        <v>688</v>
      </c>
      <c r="BO344" s="1" t="s">
        <v>1892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Q344" s="1" t="s">
        <v>579</v>
      </c>
      <c r="DV344" s="1" t="s">
        <v>580</v>
      </c>
      <c r="DW344" s="1" t="s">
        <v>1893</v>
      </c>
      <c r="DX344" s="1" t="n">
        <v>465</v>
      </c>
    </row>
    <row r="345" customFormat="false" ht="15" hidden="false" customHeight="false" outlineLevel="0" collapsed="false">
      <c r="A345" s="6" t="n">
        <v>286</v>
      </c>
      <c r="B345" s="6" t="s">
        <v>2332</v>
      </c>
      <c r="C345" s="6" t="s">
        <v>2333</v>
      </c>
      <c r="D345" s="6" t="s">
        <v>736</v>
      </c>
      <c r="E345" s="6" t="s">
        <v>2255</v>
      </c>
      <c r="F345" s="6" t="s">
        <v>134</v>
      </c>
      <c r="G345" s="6" t="s">
        <v>2048</v>
      </c>
      <c r="H345" s="6" t="s">
        <v>136</v>
      </c>
      <c r="I345" s="6" t="n">
        <v>2.75</v>
      </c>
      <c r="J345" s="0" t="s">
        <v>2049</v>
      </c>
      <c r="K345" s="0" t="s">
        <v>737</v>
      </c>
      <c r="L345" s="0" t="s">
        <v>139</v>
      </c>
      <c r="M345" s="0" t="s">
        <v>2334</v>
      </c>
      <c r="N345" s="0" t="s">
        <v>254</v>
      </c>
      <c r="O345" s="0" t="s">
        <v>2335</v>
      </c>
      <c r="P345" s="0" t="s">
        <v>256</v>
      </c>
      <c r="Q345" s="0" t="s">
        <v>2053</v>
      </c>
      <c r="R345" s="0" t="s">
        <v>575</v>
      </c>
      <c r="U345" s="0" t="s">
        <v>146</v>
      </c>
      <c r="W345" s="0" t="n">
        <v>0</v>
      </c>
      <c r="X345" s="0" t="s">
        <v>146</v>
      </c>
      <c r="Z345" s="0" t="s">
        <v>2049</v>
      </c>
      <c r="AA345" s="0" t="n">
        <v>137</v>
      </c>
      <c r="AC345" s="0" t="n">
        <v>2.73</v>
      </c>
      <c r="AK345" s="0" t="n">
        <v>3</v>
      </c>
      <c r="AL345" s="0" t="n">
        <v>47</v>
      </c>
      <c r="AM345" s="0" t="n">
        <v>0</v>
      </c>
      <c r="AO345" s="0" t="n">
        <v>0</v>
      </c>
      <c r="AR345" s="0" t="n">
        <v>0</v>
      </c>
      <c r="AS345" s="0" t="n">
        <v>0</v>
      </c>
      <c r="AU345" s="0" t="s">
        <v>136</v>
      </c>
      <c r="AV345" s="0" t="n">
        <v>0</v>
      </c>
      <c r="AW345" s="1" t="b">
        <f aca="false">FALSE()</f>
        <v>0</v>
      </c>
      <c r="AX345" s="1" t="n">
        <v>0</v>
      </c>
      <c r="AY345" s="1" t="n">
        <v>0</v>
      </c>
      <c r="BA345" s="1" t="n">
        <v>0</v>
      </c>
      <c r="BB345" s="1" t="n">
        <v>0</v>
      </c>
      <c r="BD345" s="1" t="n">
        <v>0</v>
      </c>
      <c r="BE345" s="1" t="n">
        <v>0</v>
      </c>
      <c r="BI345" s="1" t="s">
        <v>2049</v>
      </c>
      <c r="BK345" s="1" t="s">
        <v>575</v>
      </c>
      <c r="BM345" s="1" t="s">
        <v>373</v>
      </c>
      <c r="BN345" s="1" t="s">
        <v>688</v>
      </c>
      <c r="BO345" s="1" t="s">
        <v>1892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Q345" s="1" t="s">
        <v>579</v>
      </c>
      <c r="DV345" s="1" t="s">
        <v>580</v>
      </c>
      <c r="DW345" s="1" t="s">
        <v>1893</v>
      </c>
      <c r="DX345" s="1" t="n">
        <v>477</v>
      </c>
    </row>
    <row r="346" customFormat="false" ht="15" hidden="false" customHeight="false" outlineLevel="0" collapsed="false">
      <c r="A346" s="6" t="n">
        <v>287</v>
      </c>
      <c r="B346" s="6" t="s">
        <v>2336</v>
      </c>
      <c r="C346" s="6" t="s">
        <v>2337</v>
      </c>
      <c r="D346" s="6" t="s">
        <v>2338</v>
      </c>
      <c r="E346" s="6" t="s">
        <v>2173</v>
      </c>
      <c r="F346" s="6" t="s">
        <v>134</v>
      </c>
      <c r="G346" s="6" t="s">
        <v>2048</v>
      </c>
      <c r="H346" s="6" t="s">
        <v>804</v>
      </c>
      <c r="I346" s="6" t="n">
        <v>3.45</v>
      </c>
      <c r="J346" s="0" t="s">
        <v>2049</v>
      </c>
      <c r="K346" s="0" t="s">
        <v>2339</v>
      </c>
      <c r="L346" s="0" t="s">
        <v>139</v>
      </c>
      <c r="M346" s="0" t="s">
        <v>1889</v>
      </c>
      <c r="N346" s="0" t="s">
        <v>254</v>
      </c>
      <c r="O346" s="0" t="s">
        <v>1890</v>
      </c>
      <c r="P346" s="0" t="s">
        <v>256</v>
      </c>
      <c r="Q346" s="0" t="s">
        <v>2053</v>
      </c>
      <c r="R346" s="0" t="s">
        <v>575</v>
      </c>
      <c r="U346" s="0" t="s">
        <v>146</v>
      </c>
      <c r="W346" s="0" t="n">
        <v>0</v>
      </c>
      <c r="X346" s="0" t="s">
        <v>146</v>
      </c>
      <c r="Z346" s="0" t="s">
        <v>2049</v>
      </c>
      <c r="AA346" s="0" t="n">
        <v>137</v>
      </c>
      <c r="AC346" s="0" t="n">
        <v>3.44</v>
      </c>
      <c r="AK346" s="0" t="n">
        <v>2</v>
      </c>
      <c r="AL346" s="0" t="n">
        <v>47</v>
      </c>
      <c r="AM346" s="0" t="n">
        <v>0</v>
      </c>
      <c r="AO346" s="0" t="n">
        <v>0</v>
      </c>
      <c r="AR346" s="0" t="n">
        <v>0</v>
      </c>
      <c r="AS346" s="0" t="n">
        <v>0</v>
      </c>
      <c r="AU346" s="0" t="s">
        <v>804</v>
      </c>
      <c r="AV346" s="0" t="n">
        <v>0</v>
      </c>
      <c r="AW346" s="1" t="b">
        <f aca="false">FALSE()</f>
        <v>0</v>
      </c>
      <c r="AX346" s="1" t="n">
        <v>0</v>
      </c>
      <c r="AY346" s="1" t="n">
        <v>0</v>
      </c>
      <c r="BA346" s="1" t="n">
        <v>0</v>
      </c>
      <c r="BB346" s="1" t="n">
        <v>0</v>
      </c>
      <c r="BD346" s="1" t="n">
        <v>0</v>
      </c>
      <c r="BE346" s="1" t="n">
        <v>0</v>
      </c>
      <c r="BI346" s="1" t="s">
        <v>2049</v>
      </c>
      <c r="BK346" s="1" t="s">
        <v>575</v>
      </c>
      <c r="BM346" s="1" t="s">
        <v>373</v>
      </c>
      <c r="BN346" s="1" t="s">
        <v>688</v>
      </c>
      <c r="BO346" s="1" t="s">
        <v>1892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Q346" s="1" t="s">
        <v>579</v>
      </c>
      <c r="DV346" s="1" t="s">
        <v>580</v>
      </c>
      <c r="DW346" s="1" t="s">
        <v>1893</v>
      </c>
      <c r="DX346" s="1" t="n">
        <v>478</v>
      </c>
    </row>
    <row r="347" customFormat="false" ht="15" hidden="false" customHeight="false" outlineLevel="0" collapsed="false">
      <c r="A347" s="6" t="n">
        <v>288</v>
      </c>
      <c r="B347" s="6" t="s">
        <v>2340</v>
      </c>
      <c r="C347" s="6" t="s">
        <v>2337</v>
      </c>
      <c r="D347" s="6" t="s">
        <v>2154</v>
      </c>
      <c r="E347" s="6" t="s">
        <v>1042</v>
      </c>
      <c r="F347" s="6" t="s">
        <v>134</v>
      </c>
      <c r="G347" s="6" t="s">
        <v>2048</v>
      </c>
      <c r="H347" s="6" t="s">
        <v>136</v>
      </c>
      <c r="I347" s="6" t="n">
        <v>2.88</v>
      </c>
      <c r="J347" s="0" t="s">
        <v>2049</v>
      </c>
      <c r="K347" s="0" t="s">
        <v>2155</v>
      </c>
      <c r="L347" s="0" t="s">
        <v>139</v>
      </c>
      <c r="M347" s="0" t="s">
        <v>1889</v>
      </c>
      <c r="N347" s="0" t="s">
        <v>254</v>
      </c>
      <c r="O347" s="0" t="s">
        <v>1890</v>
      </c>
      <c r="P347" s="0" t="s">
        <v>256</v>
      </c>
      <c r="Q347" s="0" t="s">
        <v>2053</v>
      </c>
      <c r="R347" s="0" t="s">
        <v>575</v>
      </c>
      <c r="U347" s="0" t="s">
        <v>146</v>
      </c>
      <c r="W347" s="0" t="n">
        <v>0</v>
      </c>
      <c r="X347" s="0" t="s">
        <v>146</v>
      </c>
      <c r="Z347" s="0" t="s">
        <v>2049</v>
      </c>
      <c r="AA347" s="0" t="n">
        <v>137</v>
      </c>
      <c r="AC347" s="0" t="n">
        <v>2.91</v>
      </c>
      <c r="AK347" s="0" t="n">
        <v>3</v>
      </c>
      <c r="AL347" s="0" t="n">
        <v>47</v>
      </c>
      <c r="AM347" s="0" t="n">
        <v>0</v>
      </c>
      <c r="AO347" s="0" t="n">
        <v>0</v>
      </c>
      <c r="AR347" s="0" t="n">
        <v>0</v>
      </c>
      <c r="AS347" s="0" t="n">
        <v>0</v>
      </c>
      <c r="AU347" s="0" t="s">
        <v>136</v>
      </c>
      <c r="AV347" s="0" t="n">
        <v>0</v>
      </c>
      <c r="AW347" s="1" t="b">
        <f aca="false">FALSE()</f>
        <v>0</v>
      </c>
      <c r="AX347" s="1" t="n">
        <v>0</v>
      </c>
      <c r="AY347" s="1" t="n">
        <v>0</v>
      </c>
      <c r="BA347" s="1" t="n">
        <v>0</v>
      </c>
      <c r="BB347" s="1" t="n">
        <v>0</v>
      </c>
      <c r="BD347" s="1" t="n">
        <v>0</v>
      </c>
      <c r="BE347" s="1" t="n">
        <v>0</v>
      </c>
      <c r="BI347" s="1" t="s">
        <v>2049</v>
      </c>
      <c r="BK347" s="1" t="s">
        <v>575</v>
      </c>
      <c r="BM347" s="1" t="s">
        <v>373</v>
      </c>
      <c r="BN347" s="1" t="s">
        <v>688</v>
      </c>
      <c r="BO347" s="1" t="s">
        <v>1892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Q347" s="1" t="s">
        <v>579</v>
      </c>
      <c r="DV347" s="1" t="s">
        <v>580</v>
      </c>
      <c r="DW347" s="1" t="s">
        <v>1893</v>
      </c>
      <c r="DX347" s="1" t="n">
        <v>479</v>
      </c>
    </row>
    <row r="348" customFormat="false" ht="15" hidden="false" customHeight="false" outlineLevel="0" collapsed="false">
      <c r="A348" s="6" t="n">
        <v>289</v>
      </c>
      <c r="B348" s="6" t="s">
        <v>2341</v>
      </c>
      <c r="C348" s="6" t="s">
        <v>2342</v>
      </c>
      <c r="D348" s="6" t="s">
        <v>2343</v>
      </c>
      <c r="E348" s="6" t="s">
        <v>699</v>
      </c>
      <c r="F348" s="6" t="s">
        <v>134</v>
      </c>
      <c r="G348" s="6" t="s">
        <v>2048</v>
      </c>
      <c r="H348" s="6" t="s">
        <v>136</v>
      </c>
      <c r="I348" s="6" t="n">
        <v>2.98</v>
      </c>
      <c r="J348" s="0" t="s">
        <v>2049</v>
      </c>
      <c r="K348" s="0" t="s">
        <v>2344</v>
      </c>
      <c r="L348" s="0" t="s">
        <v>139</v>
      </c>
      <c r="M348" s="0" t="s">
        <v>271</v>
      </c>
      <c r="N348" s="0" t="s">
        <v>254</v>
      </c>
      <c r="O348" s="0" t="s">
        <v>273</v>
      </c>
      <c r="P348" s="0" t="s">
        <v>256</v>
      </c>
      <c r="Q348" s="0" t="s">
        <v>2053</v>
      </c>
      <c r="R348" s="0" t="s">
        <v>575</v>
      </c>
      <c r="U348" s="0" t="s">
        <v>146</v>
      </c>
      <c r="W348" s="0" t="n">
        <v>0</v>
      </c>
      <c r="X348" s="0" t="s">
        <v>146</v>
      </c>
      <c r="Z348" s="0" t="s">
        <v>2049</v>
      </c>
      <c r="AA348" s="0" t="n">
        <v>137</v>
      </c>
      <c r="AC348" s="0" t="n">
        <v>2.98</v>
      </c>
      <c r="AK348" s="0" t="n">
        <v>3</v>
      </c>
      <c r="AL348" s="0" t="n">
        <v>47</v>
      </c>
      <c r="AM348" s="0" t="n">
        <v>0</v>
      </c>
      <c r="AO348" s="0" t="n">
        <v>0</v>
      </c>
      <c r="AR348" s="0" t="n">
        <v>0</v>
      </c>
      <c r="AS348" s="0" t="n">
        <v>0</v>
      </c>
      <c r="AU348" s="0" t="s">
        <v>136</v>
      </c>
      <c r="AV348" s="0" t="n">
        <v>0</v>
      </c>
      <c r="AW348" s="1" t="b">
        <f aca="false">FALSE()</f>
        <v>0</v>
      </c>
      <c r="AX348" s="1" t="n">
        <v>0</v>
      </c>
      <c r="AY348" s="1" t="n">
        <v>0</v>
      </c>
      <c r="BA348" s="1" t="n">
        <v>0</v>
      </c>
      <c r="BB348" s="1" t="n">
        <v>0</v>
      </c>
      <c r="BD348" s="1" t="n">
        <v>0</v>
      </c>
      <c r="BE348" s="1" t="n">
        <v>0</v>
      </c>
      <c r="BI348" s="1" t="s">
        <v>2049</v>
      </c>
      <c r="BK348" s="1" t="s">
        <v>575</v>
      </c>
      <c r="BM348" s="1" t="s">
        <v>373</v>
      </c>
      <c r="BN348" s="1" t="s">
        <v>688</v>
      </c>
      <c r="BO348" s="1" t="s">
        <v>1892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Q348" s="1" t="s">
        <v>579</v>
      </c>
      <c r="DV348" s="1" t="s">
        <v>580</v>
      </c>
      <c r="DW348" s="1" t="s">
        <v>1893</v>
      </c>
      <c r="DX348" s="1" t="n">
        <v>480</v>
      </c>
    </row>
    <row r="349" customFormat="false" ht="15" hidden="false" customHeight="false" outlineLevel="0" collapsed="false">
      <c r="A349" s="6" t="n">
        <v>290</v>
      </c>
      <c r="B349" s="6" t="s">
        <v>2345</v>
      </c>
      <c r="C349" s="6" t="s">
        <v>2346</v>
      </c>
      <c r="D349" s="6" t="s">
        <v>1362</v>
      </c>
      <c r="E349" s="6" t="s">
        <v>2347</v>
      </c>
      <c r="F349" s="6" t="s">
        <v>134</v>
      </c>
      <c r="G349" s="6" t="s">
        <v>2048</v>
      </c>
      <c r="H349" s="6" t="s">
        <v>804</v>
      </c>
      <c r="I349" s="6" t="n">
        <v>3.21</v>
      </c>
      <c r="J349" s="0" t="s">
        <v>2049</v>
      </c>
      <c r="K349" s="0" t="s">
        <v>1364</v>
      </c>
      <c r="L349" s="0" t="s">
        <v>139</v>
      </c>
      <c r="M349" s="0" t="s">
        <v>441</v>
      </c>
      <c r="N349" s="0" t="s">
        <v>254</v>
      </c>
      <c r="O349" s="0" t="s">
        <v>443</v>
      </c>
      <c r="P349" s="0" t="s">
        <v>256</v>
      </c>
      <c r="Q349" s="0" t="s">
        <v>2053</v>
      </c>
      <c r="R349" s="0" t="s">
        <v>575</v>
      </c>
      <c r="U349" s="0" t="s">
        <v>146</v>
      </c>
      <c r="W349" s="0" t="n">
        <v>0</v>
      </c>
      <c r="X349" s="0" t="s">
        <v>146</v>
      </c>
      <c r="Z349" s="0" t="s">
        <v>2049</v>
      </c>
      <c r="AA349" s="0" t="n">
        <v>137</v>
      </c>
      <c r="AC349" s="0" t="n">
        <v>3.18</v>
      </c>
      <c r="AK349" s="0" t="n">
        <v>2</v>
      </c>
      <c r="AL349" s="0" t="n">
        <v>47</v>
      </c>
      <c r="AM349" s="0" t="n">
        <v>0</v>
      </c>
      <c r="AO349" s="0" t="n">
        <v>0</v>
      </c>
      <c r="AR349" s="0" t="n">
        <v>0</v>
      </c>
      <c r="AS349" s="0" t="n">
        <v>0</v>
      </c>
      <c r="AU349" s="0" t="s">
        <v>804</v>
      </c>
      <c r="AV349" s="0" t="n">
        <v>0</v>
      </c>
      <c r="AW349" s="1" t="b">
        <f aca="false">FALSE()</f>
        <v>0</v>
      </c>
      <c r="AX349" s="1" t="n">
        <v>0</v>
      </c>
      <c r="AY349" s="1" t="n">
        <v>0</v>
      </c>
      <c r="BA349" s="1" t="n">
        <v>0</v>
      </c>
      <c r="BB349" s="1" t="n">
        <v>0</v>
      </c>
      <c r="BD349" s="1" t="n">
        <v>0</v>
      </c>
      <c r="BE349" s="1" t="n">
        <v>0</v>
      </c>
      <c r="BI349" s="1" t="s">
        <v>2049</v>
      </c>
      <c r="BK349" s="1" t="s">
        <v>575</v>
      </c>
      <c r="BM349" s="1" t="s">
        <v>373</v>
      </c>
      <c r="BN349" s="1" t="s">
        <v>688</v>
      </c>
      <c r="BO349" s="1" t="s">
        <v>1892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Q349" s="1" t="s">
        <v>579</v>
      </c>
      <c r="DV349" s="1" t="s">
        <v>580</v>
      </c>
      <c r="DW349" s="1" t="s">
        <v>1893</v>
      </c>
      <c r="DX349" s="1" t="n">
        <v>483</v>
      </c>
    </row>
    <row r="350" customFormat="false" ht="15" hidden="false" customHeight="false" outlineLevel="0" collapsed="false">
      <c r="A350" s="6" t="n">
        <v>291</v>
      </c>
      <c r="B350" s="6" t="s">
        <v>2348</v>
      </c>
      <c r="C350" s="6" t="s">
        <v>2349</v>
      </c>
      <c r="D350" s="6" t="s">
        <v>2350</v>
      </c>
      <c r="E350" s="6" t="s">
        <v>2351</v>
      </c>
      <c r="F350" s="6" t="s">
        <v>134</v>
      </c>
      <c r="G350" s="6" t="s">
        <v>2048</v>
      </c>
      <c r="H350" s="6" t="s">
        <v>804</v>
      </c>
      <c r="I350" s="6" t="n">
        <v>3.22</v>
      </c>
      <c r="J350" s="0" t="s">
        <v>2049</v>
      </c>
      <c r="K350" s="0" t="s">
        <v>2352</v>
      </c>
      <c r="L350" s="0" t="s">
        <v>139</v>
      </c>
      <c r="M350" s="0" t="s">
        <v>2353</v>
      </c>
      <c r="N350" s="0" t="s">
        <v>1808</v>
      </c>
      <c r="O350" s="0" t="s">
        <v>2354</v>
      </c>
      <c r="P350" s="0" t="s">
        <v>1809</v>
      </c>
      <c r="Q350" s="0" t="s">
        <v>2053</v>
      </c>
      <c r="R350" s="0" t="s">
        <v>575</v>
      </c>
      <c r="U350" s="0" t="s">
        <v>146</v>
      </c>
      <c r="W350" s="0" t="n">
        <v>0</v>
      </c>
      <c r="X350" s="0" t="s">
        <v>146</v>
      </c>
      <c r="Z350" s="0" t="s">
        <v>2049</v>
      </c>
      <c r="AA350" s="0" t="n">
        <v>137</v>
      </c>
      <c r="AC350" s="0" t="n">
        <v>3.22</v>
      </c>
      <c r="AK350" s="0" t="n">
        <v>2</v>
      </c>
      <c r="AL350" s="0" t="n">
        <v>47</v>
      </c>
      <c r="AM350" s="0" t="n">
        <v>0</v>
      </c>
      <c r="AO350" s="0" t="n">
        <v>0</v>
      </c>
      <c r="AR350" s="0" t="n">
        <v>0</v>
      </c>
      <c r="AS350" s="0" t="n">
        <v>0</v>
      </c>
      <c r="AU350" s="0" t="s">
        <v>804</v>
      </c>
      <c r="AV350" s="0" t="n">
        <v>0</v>
      </c>
      <c r="AW350" s="1" t="b">
        <f aca="false">FALSE()</f>
        <v>0</v>
      </c>
      <c r="AX350" s="1" t="n">
        <v>0</v>
      </c>
      <c r="AY350" s="1" t="n">
        <v>0</v>
      </c>
      <c r="BA350" s="1" t="n">
        <v>0</v>
      </c>
      <c r="BB350" s="1" t="n">
        <v>0</v>
      </c>
      <c r="BD350" s="1" t="n">
        <v>0</v>
      </c>
      <c r="BE350" s="1" t="n">
        <v>0</v>
      </c>
      <c r="BI350" s="1" t="s">
        <v>2049</v>
      </c>
      <c r="BK350" s="1" t="s">
        <v>575</v>
      </c>
      <c r="BM350" s="1" t="s">
        <v>373</v>
      </c>
      <c r="BN350" s="1" t="s">
        <v>688</v>
      </c>
      <c r="BO350" s="1" t="s">
        <v>1892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Q350" s="1" t="s">
        <v>579</v>
      </c>
      <c r="DV350" s="1" t="s">
        <v>580</v>
      </c>
      <c r="DW350" s="1" t="s">
        <v>1893</v>
      </c>
      <c r="DX350" s="1" t="n">
        <v>496</v>
      </c>
    </row>
    <row r="351" customFormat="false" ht="15" hidden="false" customHeight="false" outlineLevel="0" collapsed="false">
      <c r="A351" s="6" t="n">
        <v>292</v>
      </c>
      <c r="B351" s="6" t="s">
        <v>2355</v>
      </c>
      <c r="C351" s="6" t="s">
        <v>2356</v>
      </c>
      <c r="D351" s="6" t="s">
        <v>2357</v>
      </c>
      <c r="E351" s="6" t="s">
        <v>2358</v>
      </c>
      <c r="F351" s="6" t="s">
        <v>134</v>
      </c>
      <c r="G351" s="6" t="s">
        <v>2048</v>
      </c>
      <c r="H351" s="6" t="s">
        <v>804</v>
      </c>
      <c r="I351" s="6" t="n">
        <v>3.31</v>
      </c>
      <c r="J351" s="0" t="s">
        <v>2049</v>
      </c>
      <c r="K351" s="0" t="s">
        <v>2359</v>
      </c>
      <c r="L351" s="0" t="s">
        <v>139</v>
      </c>
      <c r="M351" s="0" t="s">
        <v>271</v>
      </c>
      <c r="N351" s="0" t="s">
        <v>520</v>
      </c>
      <c r="O351" s="0" t="s">
        <v>273</v>
      </c>
      <c r="P351" s="0" t="s">
        <v>522</v>
      </c>
      <c r="Q351" s="0" t="s">
        <v>2053</v>
      </c>
      <c r="R351" s="0" t="s">
        <v>575</v>
      </c>
      <c r="U351" s="0" t="s">
        <v>146</v>
      </c>
      <c r="W351" s="0" t="n">
        <v>0</v>
      </c>
      <c r="X351" s="0" t="s">
        <v>146</v>
      </c>
      <c r="Z351" s="0" t="s">
        <v>2049</v>
      </c>
      <c r="AA351" s="0" t="n">
        <v>137</v>
      </c>
      <c r="AC351" s="0" t="n">
        <v>3.31</v>
      </c>
      <c r="AK351" s="0" t="n">
        <v>2</v>
      </c>
      <c r="AL351" s="0" t="n">
        <v>53</v>
      </c>
      <c r="AM351" s="0" t="n">
        <v>0</v>
      </c>
      <c r="AO351" s="0" t="n">
        <v>0</v>
      </c>
      <c r="AR351" s="0" t="n">
        <v>0</v>
      </c>
      <c r="AS351" s="0" t="n">
        <v>0</v>
      </c>
      <c r="AU351" s="0" t="s">
        <v>804</v>
      </c>
      <c r="AV351" s="0" t="n">
        <v>0</v>
      </c>
      <c r="AW351" s="1" t="b">
        <f aca="false">FALSE()</f>
        <v>0</v>
      </c>
      <c r="AX351" s="1" t="n">
        <v>0</v>
      </c>
      <c r="AY351" s="1" t="n">
        <v>0</v>
      </c>
      <c r="BA351" s="1" t="n">
        <v>0</v>
      </c>
      <c r="BB351" s="1" t="n">
        <v>0</v>
      </c>
      <c r="BD351" s="1" t="n">
        <v>0</v>
      </c>
      <c r="BE351" s="1" t="n">
        <v>0</v>
      </c>
      <c r="BI351" s="1" t="s">
        <v>2049</v>
      </c>
      <c r="BK351" s="1" t="s">
        <v>575</v>
      </c>
      <c r="BM351" s="1" t="s">
        <v>373</v>
      </c>
      <c r="BN351" s="1" t="s">
        <v>688</v>
      </c>
      <c r="BO351" s="1" t="s">
        <v>1892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Q351" s="1" t="s">
        <v>579</v>
      </c>
      <c r="DV351" s="1" t="s">
        <v>580</v>
      </c>
      <c r="DW351" s="1" t="s">
        <v>1893</v>
      </c>
      <c r="DX351" s="1" t="n">
        <v>504</v>
      </c>
    </row>
    <row r="352" customFormat="false" ht="15" hidden="false" customHeight="false" outlineLevel="0" collapsed="false">
      <c r="A352" s="6" t="n">
        <v>293</v>
      </c>
      <c r="B352" s="6" t="s">
        <v>2360</v>
      </c>
      <c r="C352" s="6" t="s">
        <v>2361</v>
      </c>
      <c r="D352" s="6" t="s">
        <v>2362</v>
      </c>
      <c r="E352" s="6" t="s">
        <v>634</v>
      </c>
      <c r="F352" s="6" t="s">
        <v>134</v>
      </c>
      <c r="G352" s="6" t="s">
        <v>2048</v>
      </c>
      <c r="H352" s="6" t="s">
        <v>136</v>
      </c>
      <c r="I352" s="6" t="n">
        <v>2.52</v>
      </c>
      <c r="J352" s="0" t="s">
        <v>2049</v>
      </c>
      <c r="K352" s="0" t="s">
        <v>2363</v>
      </c>
      <c r="L352" s="0" t="s">
        <v>139</v>
      </c>
      <c r="M352" s="0" t="s">
        <v>2364</v>
      </c>
      <c r="N352" s="0" t="s">
        <v>1485</v>
      </c>
      <c r="O352" s="0" t="s">
        <v>2365</v>
      </c>
      <c r="P352" s="0" t="s">
        <v>1486</v>
      </c>
      <c r="Q352" s="0" t="s">
        <v>2053</v>
      </c>
      <c r="R352" s="0" t="s">
        <v>575</v>
      </c>
      <c r="U352" s="0" t="s">
        <v>146</v>
      </c>
      <c r="W352" s="0" t="n">
        <v>0</v>
      </c>
      <c r="X352" s="0" t="s">
        <v>146</v>
      </c>
      <c r="Z352" s="0" t="s">
        <v>2049</v>
      </c>
      <c r="AA352" s="0" t="n">
        <v>137</v>
      </c>
      <c r="AC352" s="0" t="n">
        <v>2.47</v>
      </c>
      <c r="AK352" s="0" t="n">
        <v>3</v>
      </c>
      <c r="AL352" s="0" t="n">
        <v>54</v>
      </c>
      <c r="AM352" s="0" t="n">
        <v>0</v>
      </c>
      <c r="AO352" s="0" t="n">
        <v>0</v>
      </c>
      <c r="AR352" s="0" t="n">
        <v>0</v>
      </c>
      <c r="AS352" s="0" t="n">
        <v>0</v>
      </c>
      <c r="AU352" s="0" t="s">
        <v>136</v>
      </c>
      <c r="AV352" s="0" t="n">
        <v>0</v>
      </c>
      <c r="AW352" s="1" t="b">
        <f aca="false">FALSE()</f>
        <v>0</v>
      </c>
      <c r="AX352" s="1" t="n">
        <v>0</v>
      </c>
      <c r="AY352" s="1" t="n">
        <v>0</v>
      </c>
      <c r="BA352" s="1" t="n">
        <v>0</v>
      </c>
      <c r="BB352" s="1" t="n">
        <v>0</v>
      </c>
      <c r="BD352" s="1" t="n">
        <v>0</v>
      </c>
      <c r="BE352" s="1" t="n">
        <v>0</v>
      </c>
      <c r="BI352" s="1" t="s">
        <v>2049</v>
      </c>
      <c r="BK352" s="1" t="s">
        <v>575</v>
      </c>
      <c r="BM352" s="1" t="s">
        <v>373</v>
      </c>
      <c r="BN352" s="1" t="s">
        <v>688</v>
      </c>
      <c r="BO352" s="1" t="s">
        <v>1892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Q352" s="1" t="s">
        <v>579</v>
      </c>
      <c r="DV352" s="1" t="s">
        <v>580</v>
      </c>
      <c r="DW352" s="1" t="s">
        <v>1893</v>
      </c>
      <c r="DX352" s="1" t="n">
        <v>519</v>
      </c>
    </row>
    <row r="353" customFormat="false" ht="15" hidden="false" customHeight="false" outlineLevel="0" collapsed="false">
      <c r="A353" s="6" t="n">
        <v>294</v>
      </c>
      <c r="B353" s="6" t="s">
        <v>2366</v>
      </c>
      <c r="C353" s="6" t="s">
        <v>2367</v>
      </c>
      <c r="D353" s="6" t="s">
        <v>2368</v>
      </c>
      <c r="E353" s="6" t="s">
        <v>2369</v>
      </c>
      <c r="F353" s="6" t="s">
        <v>134</v>
      </c>
      <c r="G353" s="6" t="s">
        <v>2048</v>
      </c>
      <c r="H353" s="6" t="s">
        <v>804</v>
      </c>
      <c r="I353" s="6" t="n">
        <v>3.26</v>
      </c>
      <c r="J353" s="0" t="s">
        <v>2049</v>
      </c>
      <c r="K353" s="0" t="s">
        <v>2370</v>
      </c>
      <c r="L353" s="0" t="s">
        <v>139</v>
      </c>
      <c r="M353" s="0" t="s">
        <v>2371</v>
      </c>
      <c r="N353" s="0" t="s">
        <v>1197</v>
      </c>
      <c r="O353" s="0" t="s">
        <v>967</v>
      </c>
      <c r="P353" s="0" t="s">
        <v>1198</v>
      </c>
      <c r="Q353" s="0" t="s">
        <v>2053</v>
      </c>
      <c r="R353" s="0" t="s">
        <v>575</v>
      </c>
      <c r="U353" s="0" t="s">
        <v>146</v>
      </c>
      <c r="W353" s="0" t="n">
        <v>0</v>
      </c>
      <c r="X353" s="0" t="s">
        <v>146</v>
      </c>
      <c r="Z353" s="0" t="s">
        <v>2049</v>
      </c>
      <c r="AA353" s="0" t="n">
        <v>137</v>
      </c>
      <c r="AC353" s="0" t="n">
        <v>3.26</v>
      </c>
      <c r="AK353" s="0" t="n">
        <v>2</v>
      </c>
      <c r="AL353" s="0" t="n">
        <v>47</v>
      </c>
      <c r="AM353" s="0" t="n">
        <v>0</v>
      </c>
      <c r="AO353" s="0" t="n">
        <v>0</v>
      </c>
      <c r="AR353" s="0" t="n">
        <v>0</v>
      </c>
      <c r="AS353" s="0" t="n">
        <v>0</v>
      </c>
      <c r="AU353" s="0" t="s">
        <v>804</v>
      </c>
      <c r="AV353" s="0" t="n">
        <v>0</v>
      </c>
      <c r="AW353" s="1" t="b">
        <f aca="false">FALSE()</f>
        <v>0</v>
      </c>
      <c r="AX353" s="1" t="n">
        <v>0</v>
      </c>
      <c r="AY353" s="1" t="n">
        <v>0</v>
      </c>
      <c r="BA353" s="1" t="n">
        <v>0</v>
      </c>
      <c r="BB353" s="1" t="n">
        <v>0</v>
      </c>
      <c r="BD353" s="1" t="n">
        <v>0</v>
      </c>
      <c r="BE353" s="1" t="n">
        <v>0</v>
      </c>
      <c r="BI353" s="1" t="s">
        <v>2049</v>
      </c>
      <c r="BK353" s="1" t="s">
        <v>575</v>
      </c>
      <c r="BM353" s="1" t="s">
        <v>373</v>
      </c>
      <c r="BN353" s="1" t="s">
        <v>688</v>
      </c>
      <c r="BO353" s="1" t="s">
        <v>1892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Q353" s="1" t="s">
        <v>579</v>
      </c>
      <c r="DV353" s="1" t="s">
        <v>580</v>
      </c>
      <c r="DW353" s="1" t="s">
        <v>1893</v>
      </c>
      <c r="DX353" s="1" t="n">
        <v>535</v>
      </c>
    </row>
    <row r="354" customFormat="false" ht="15" hidden="false" customHeight="false" outlineLevel="0" collapsed="false">
      <c r="A354" s="6" t="n">
        <v>295</v>
      </c>
      <c r="B354" s="6" t="s">
        <v>2372</v>
      </c>
      <c r="C354" s="6" t="s">
        <v>2373</v>
      </c>
      <c r="D354" s="6" t="s">
        <v>2374</v>
      </c>
      <c r="E354" s="6" t="s">
        <v>2375</v>
      </c>
      <c r="F354" s="6" t="s">
        <v>134</v>
      </c>
      <c r="G354" s="6" t="s">
        <v>2048</v>
      </c>
      <c r="H354" s="6" t="s">
        <v>136</v>
      </c>
      <c r="I354" s="6" t="n">
        <v>2.66</v>
      </c>
      <c r="J354" s="0" t="s">
        <v>2049</v>
      </c>
      <c r="K354" s="0" t="s">
        <v>2376</v>
      </c>
      <c r="L354" s="0" t="s">
        <v>139</v>
      </c>
      <c r="M354" s="0" t="s">
        <v>2377</v>
      </c>
      <c r="N354" s="0" t="s">
        <v>272</v>
      </c>
      <c r="O354" s="0" t="s">
        <v>2378</v>
      </c>
      <c r="P354" s="0" t="s">
        <v>274</v>
      </c>
      <c r="Q354" s="0" t="s">
        <v>2053</v>
      </c>
      <c r="R354" s="0" t="s">
        <v>575</v>
      </c>
      <c r="U354" s="0" t="s">
        <v>146</v>
      </c>
      <c r="W354" s="0" t="n">
        <v>0</v>
      </c>
      <c r="X354" s="0" t="s">
        <v>146</v>
      </c>
      <c r="Z354" s="0" t="s">
        <v>2049</v>
      </c>
      <c r="AA354" s="0" t="n">
        <v>137</v>
      </c>
      <c r="AC354" s="0" t="n">
        <v>2.64</v>
      </c>
      <c r="AK354" s="0" t="n">
        <v>3</v>
      </c>
      <c r="AL354" s="0" t="n">
        <v>57</v>
      </c>
      <c r="AM354" s="0" t="n">
        <v>0</v>
      </c>
      <c r="AO354" s="0" t="n">
        <v>0</v>
      </c>
      <c r="AR354" s="0" t="n">
        <v>0</v>
      </c>
      <c r="AS354" s="0" t="n">
        <v>0</v>
      </c>
      <c r="AU354" s="0" t="s">
        <v>136</v>
      </c>
      <c r="AV354" s="0" t="n">
        <v>0</v>
      </c>
      <c r="AW354" s="1" t="b">
        <f aca="false">FALSE()</f>
        <v>0</v>
      </c>
      <c r="AX354" s="1" t="n">
        <v>0</v>
      </c>
      <c r="AY354" s="1" t="n">
        <v>0</v>
      </c>
      <c r="BA354" s="1" t="n">
        <v>0</v>
      </c>
      <c r="BB354" s="1" t="n">
        <v>0</v>
      </c>
      <c r="BD354" s="1" t="n">
        <v>0</v>
      </c>
      <c r="BE354" s="1" t="n">
        <v>0</v>
      </c>
      <c r="BI354" s="1" t="s">
        <v>2049</v>
      </c>
      <c r="BK354" s="1" t="s">
        <v>575</v>
      </c>
      <c r="BM354" s="1" t="s">
        <v>373</v>
      </c>
      <c r="BN354" s="1" t="s">
        <v>688</v>
      </c>
      <c r="BO354" s="1" t="s">
        <v>1892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Q354" s="1" t="s">
        <v>579</v>
      </c>
      <c r="DV354" s="1" t="s">
        <v>580</v>
      </c>
      <c r="DW354" s="1" t="s">
        <v>1893</v>
      </c>
      <c r="DX354" s="1" t="n">
        <v>558</v>
      </c>
    </row>
    <row r="355" customFormat="false" ht="15" hidden="false" customHeight="false" outlineLevel="0" collapsed="false">
      <c r="A355" s="6" t="n">
        <v>296</v>
      </c>
      <c r="B355" s="6" t="s">
        <v>2379</v>
      </c>
      <c r="C355" s="6" t="s">
        <v>2380</v>
      </c>
      <c r="D355" s="6" t="s">
        <v>2381</v>
      </c>
      <c r="E355" s="6" t="s">
        <v>2382</v>
      </c>
      <c r="F355" s="6" t="s">
        <v>134</v>
      </c>
      <c r="G355" s="6" t="s">
        <v>2048</v>
      </c>
      <c r="H355" s="6" t="s">
        <v>136</v>
      </c>
      <c r="I355" s="6" t="n">
        <v>2.81</v>
      </c>
      <c r="J355" s="0" t="s">
        <v>2049</v>
      </c>
      <c r="K355" s="0" t="s">
        <v>2383</v>
      </c>
      <c r="L355" s="0" t="s">
        <v>139</v>
      </c>
      <c r="M355" s="0" t="s">
        <v>2384</v>
      </c>
      <c r="N355" s="0" t="s">
        <v>272</v>
      </c>
      <c r="O355" s="0" t="s">
        <v>2385</v>
      </c>
      <c r="P355" s="0" t="s">
        <v>274</v>
      </c>
      <c r="Q355" s="0" t="s">
        <v>2053</v>
      </c>
      <c r="R355" s="0" t="s">
        <v>575</v>
      </c>
      <c r="U355" s="0" t="s">
        <v>146</v>
      </c>
      <c r="W355" s="0" t="n">
        <v>0</v>
      </c>
      <c r="X355" s="0" t="s">
        <v>146</v>
      </c>
      <c r="Z355" s="0" t="s">
        <v>2049</v>
      </c>
      <c r="AA355" s="0" t="n">
        <v>137</v>
      </c>
      <c r="AB355" s="0" t="s">
        <v>2386</v>
      </c>
      <c r="AC355" s="0" t="n">
        <v>2.73</v>
      </c>
      <c r="AK355" s="0" t="n">
        <v>3</v>
      </c>
      <c r="AL355" s="0" t="n">
        <v>60</v>
      </c>
      <c r="AM355" s="0" t="n">
        <v>0</v>
      </c>
      <c r="AO355" s="0" t="n">
        <v>0</v>
      </c>
      <c r="AR355" s="0" t="n">
        <v>0</v>
      </c>
      <c r="AS355" s="0" t="n">
        <v>0</v>
      </c>
      <c r="AU355" s="0" t="s">
        <v>136</v>
      </c>
      <c r="AV355" s="0" t="n">
        <v>0</v>
      </c>
      <c r="AW355" s="1" t="b">
        <f aca="false">FALSE()</f>
        <v>0</v>
      </c>
      <c r="AX355" s="1" t="n">
        <v>0</v>
      </c>
      <c r="AY355" s="1" t="n">
        <v>0</v>
      </c>
      <c r="BA355" s="1" t="n">
        <v>0</v>
      </c>
      <c r="BB355" s="1" t="n">
        <v>0</v>
      </c>
      <c r="BD355" s="1" t="n">
        <v>0</v>
      </c>
      <c r="BE355" s="1" t="n">
        <v>0</v>
      </c>
      <c r="BI355" s="1" t="s">
        <v>2049</v>
      </c>
      <c r="BK355" s="1" t="s">
        <v>575</v>
      </c>
      <c r="BM355" s="1" t="s">
        <v>373</v>
      </c>
      <c r="BN355" s="1" t="s">
        <v>688</v>
      </c>
      <c r="BO355" s="1" t="s">
        <v>1892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Q355" s="1" t="s">
        <v>579</v>
      </c>
      <c r="DV355" s="1" t="s">
        <v>580</v>
      </c>
      <c r="DW355" s="1" t="s">
        <v>1893</v>
      </c>
      <c r="DX355" s="1" t="n">
        <v>563</v>
      </c>
    </row>
    <row r="356" customFormat="false" ht="15" hidden="false" customHeight="false" outlineLevel="0" collapsed="false">
      <c r="A356" s="6" t="n">
        <v>297</v>
      </c>
      <c r="B356" s="6" t="s">
        <v>2387</v>
      </c>
      <c r="C356" s="6" t="s">
        <v>2388</v>
      </c>
      <c r="D356" s="6" t="s">
        <v>2389</v>
      </c>
      <c r="E356" s="6" t="s">
        <v>2390</v>
      </c>
      <c r="F356" s="6" t="s">
        <v>167</v>
      </c>
      <c r="G356" s="6" t="s">
        <v>2391</v>
      </c>
      <c r="H356" s="6" t="s">
        <v>157</v>
      </c>
      <c r="I356" s="6" t="n">
        <v>2.01</v>
      </c>
      <c r="J356" s="0" t="s">
        <v>2392</v>
      </c>
      <c r="K356" s="0" t="s">
        <v>2393</v>
      </c>
      <c r="M356" s="0" t="s">
        <v>466</v>
      </c>
      <c r="N356" s="0" t="s">
        <v>2276</v>
      </c>
      <c r="O356" s="0" t="s">
        <v>468</v>
      </c>
      <c r="P356" s="0" t="s">
        <v>213</v>
      </c>
      <c r="Q356" s="0" t="s">
        <v>2394</v>
      </c>
      <c r="R356" s="0" t="s">
        <v>575</v>
      </c>
      <c r="U356" s="0" t="s">
        <v>146</v>
      </c>
      <c r="W356" s="0" t="n">
        <v>0</v>
      </c>
      <c r="X356" s="0" t="s">
        <v>146</v>
      </c>
      <c r="Z356" s="0" t="s">
        <v>2395</v>
      </c>
      <c r="AA356" s="0" t="n">
        <v>145</v>
      </c>
      <c r="AC356" s="0" t="n">
        <v>1.92</v>
      </c>
      <c r="AK356" s="0" t="n">
        <v>4</v>
      </c>
      <c r="AL356" s="0" t="n">
        <v>69</v>
      </c>
      <c r="AM356" s="0" t="n">
        <v>0</v>
      </c>
      <c r="AO356" s="0" t="n">
        <v>0</v>
      </c>
      <c r="AR356" s="0" t="n">
        <v>0</v>
      </c>
      <c r="AS356" s="0" t="n">
        <v>0</v>
      </c>
      <c r="AU356" s="0" t="s">
        <v>157</v>
      </c>
      <c r="AV356" s="0" t="n">
        <v>0</v>
      </c>
      <c r="AW356" s="1" t="b">
        <f aca="false">FALSE()</f>
        <v>0</v>
      </c>
      <c r="AX356" s="1" t="n">
        <v>0</v>
      </c>
      <c r="AY356" s="1" t="n">
        <v>0</v>
      </c>
      <c r="BA356" s="1" t="n">
        <v>0</v>
      </c>
      <c r="BB356" s="1" t="n">
        <v>0</v>
      </c>
      <c r="BD356" s="1" t="n">
        <v>0</v>
      </c>
      <c r="BE356" s="1" t="n">
        <v>0</v>
      </c>
      <c r="BI356" s="1" t="s">
        <v>2395</v>
      </c>
      <c r="BK356" s="1" t="s">
        <v>575</v>
      </c>
      <c r="BM356" s="1" t="s">
        <v>577</v>
      </c>
      <c r="BN356" s="1" t="s">
        <v>672</v>
      </c>
      <c r="BO356" s="1" t="s">
        <v>2394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Q356" s="1" t="s">
        <v>579</v>
      </c>
      <c r="DV356" s="1" t="s">
        <v>580</v>
      </c>
      <c r="DW356" s="1" t="s">
        <v>2396</v>
      </c>
      <c r="DX356" s="1" t="n">
        <v>386</v>
      </c>
    </row>
    <row r="357" customFormat="false" ht="15" hidden="false" customHeight="false" outlineLevel="0" collapsed="false">
      <c r="A357" s="6" t="n">
        <v>298</v>
      </c>
      <c r="B357" s="6" t="s">
        <v>2397</v>
      </c>
      <c r="C357" s="6" t="s">
        <v>2398</v>
      </c>
      <c r="D357" s="6" t="s">
        <v>2399</v>
      </c>
      <c r="E357" s="6" t="s">
        <v>2400</v>
      </c>
      <c r="F357" s="6" t="s">
        <v>134</v>
      </c>
      <c r="G357" s="6" t="s">
        <v>2391</v>
      </c>
      <c r="H357" s="6" t="s">
        <v>157</v>
      </c>
      <c r="I357" s="6" t="n">
        <v>2.27</v>
      </c>
      <c r="J357" s="0" t="s">
        <v>2401</v>
      </c>
      <c r="K357" s="0" t="s">
        <v>2402</v>
      </c>
      <c r="L357" s="0" t="s">
        <v>139</v>
      </c>
      <c r="M357" s="0" t="s">
        <v>690</v>
      </c>
      <c r="N357" s="0" t="s">
        <v>141</v>
      </c>
      <c r="O357" s="0" t="s">
        <v>2085</v>
      </c>
      <c r="P357" s="0" t="s">
        <v>143</v>
      </c>
      <c r="Q357" s="0" t="s">
        <v>2394</v>
      </c>
      <c r="R357" s="0" t="s">
        <v>575</v>
      </c>
      <c r="U357" s="0" t="s">
        <v>146</v>
      </c>
      <c r="W357" s="0" t="n">
        <v>0</v>
      </c>
      <c r="X357" s="0" t="s">
        <v>146</v>
      </c>
      <c r="Z357" s="0" t="s">
        <v>2403</v>
      </c>
      <c r="AA357" s="0" t="n">
        <v>139</v>
      </c>
      <c r="AC357" s="0" t="n">
        <v>2.35</v>
      </c>
      <c r="AK357" s="0" t="n">
        <v>4</v>
      </c>
      <c r="AL357" s="0" t="n">
        <v>61</v>
      </c>
      <c r="AM357" s="0" t="n">
        <v>0</v>
      </c>
      <c r="AO357" s="0" t="n">
        <v>0</v>
      </c>
      <c r="AR357" s="0" t="n">
        <v>0</v>
      </c>
      <c r="AS357" s="0" t="n">
        <v>0</v>
      </c>
      <c r="AU357" s="0" t="s">
        <v>157</v>
      </c>
      <c r="AV357" s="0" t="n">
        <v>0</v>
      </c>
      <c r="AW357" s="1" t="b">
        <f aca="false">FALSE()</f>
        <v>0</v>
      </c>
      <c r="AX357" s="1" t="n">
        <v>0</v>
      </c>
      <c r="AY357" s="1" t="n">
        <v>0</v>
      </c>
      <c r="BA357" s="1" t="n">
        <v>0</v>
      </c>
      <c r="BB357" s="1" t="n">
        <v>0</v>
      </c>
      <c r="BD357" s="1" t="n">
        <v>0</v>
      </c>
      <c r="BE357" s="1" t="n">
        <v>0</v>
      </c>
      <c r="BI357" s="1" t="s">
        <v>2404</v>
      </c>
      <c r="BK357" s="1" t="s">
        <v>575</v>
      </c>
      <c r="BM357" s="1" t="s">
        <v>373</v>
      </c>
      <c r="BN357" s="1" t="s">
        <v>688</v>
      </c>
      <c r="BO357" s="1" t="s">
        <v>2394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Q357" s="1" t="s">
        <v>579</v>
      </c>
      <c r="DV357" s="1" t="s">
        <v>580</v>
      </c>
      <c r="DW357" s="1" t="s">
        <v>2396</v>
      </c>
      <c r="DX357" s="1" t="n">
        <v>19</v>
      </c>
    </row>
    <row r="358" customFormat="false" ht="15" hidden="false" customHeight="false" outlineLevel="0" collapsed="false">
      <c r="A358" s="6" t="n">
        <v>299</v>
      </c>
      <c r="B358" s="6" t="s">
        <v>2405</v>
      </c>
      <c r="C358" s="6" t="s">
        <v>2406</v>
      </c>
      <c r="D358" s="6" t="s">
        <v>2407</v>
      </c>
      <c r="E358" s="6" t="s">
        <v>299</v>
      </c>
      <c r="F358" s="6" t="s">
        <v>167</v>
      </c>
      <c r="G358" s="6" t="s">
        <v>2391</v>
      </c>
      <c r="H358" s="6" t="s">
        <v>136</v>
      </c>
      <c r="I358" s="6" t="n">
        <v>2.52</v>
      </c>
      <c r="J358" s="0" t="s">
        <v>2401</v>
      </c>
      <c r="K358" s="0" t="s">
        <v>2408</v>
      </c>
      <c r="M358" s="0" t="s">
        <v>1325</v>
      </c>
      <c r="N358" s="0" t="s">
        <v>212</v>
      </c>
      <c r="O358" s="0" t="s">
        <v>1327</v>
      </c>
      <c r="P358" s="0" t="s">
        <v>213</v>
      </c>
      <c r="Q358" s="0" t="s">
        <v>2394</v>
      </c>
      <c r="R358" s="0" t="s">
        <v>575</v>
      </c>
      <c r="U358" s="0" t="s">
        <v>146</v>
      </c>
      <c r="W358" s="0" t="n">
        <v>0</v>
      </c>
      <c r="X358" s="0" t="s">
        <v>146</v>
      </c>
      <c r="Z358" s="0" t="s">
        <v>2403</v>
      </c>
      <c r="AA358" s="0" t="n">
        <v>144</v>
      </c>
      <c r="AC358" s="0" t="n">
        <v>2.49</v>
      </c>
      <c r="AK358" s="0" t="n">
        <v>3</v>
      </c>
      <c r="AL358" s="0" t="n">
        <v>62</v>
      </c>
      <c r="AM358" s="0" t="n">
        <v>0</v>
      </c>
      <c r="AO358" s="0" t="n">
        <v>0</v>
      </c>
      <c r="AR358" s="0" t="n">
        <v>0</v>
      </c>
      <c r="AS358" s="0" t="n">
        <v>0</v>
      </c>
      <c r="AU358" s="0" t="s">
        <v>136</v>
      </c>
      <c r="AV358" s="0" t="n">
        <v>0</v>
      </c>
      <c r="AW358" s="1" t="b">
        <f aca="false">FALSE()</f>
        <v>0</v>
      </c>
      <c r="AX358" s="1" t="n">
        <v>0</v>
      </c>
      <c r="AY358" s="1" t="n">
        <v>0</v>
      </c>
      <c r="BA358" s="1" t="n">
        <v>0</v>
      </c>
      <c r="BB358" s="1" t="n">
        <v>0</v>
      </c>
      <c r="BD358" s="1" t="n">
        <v>0</v>
      </c>
      <c r="BE358" s="1" t="n">
        <v>0</v>
      </c>
      <c r="BI358" s="1" t="s">
        <v>2404</v>
      </c>
      <c r="BK358" s="1" t="s">
        <v>575</v>
      </c>
      <c r="BM358" s="1" t="s">
        <v>373</v>
      </c>
      <c r="BN358" s="1" t="s">
        <v>688</v>
      </c>
      <c r="BO358" s="1" t="s">
        <v>2394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Q358" s="1" t="s">
        <v>579</v>
      </c>
      <c r="DV358" s="1" t="s">
        <v>580</v>
      </c>
      <c r="DW358" s="1" t="s">
        <v>2396</v>
      </c>
      <c r="DX358" s="1" t="n">
        <v>383</v>
      </c>
    </row>
    <row r="359" customFormat="false" ht="15" hidden="false" customHeight="false" outlineLevel="0" collapsed="false">
      <c r="A359" s="6" t="n">
        <v>300</v>
      </c>
      <c r="B359" s="6" t="s">
        <v>2409</v>
      </c>
      <c r="C359" s="6" t="s">
        <v>2410</v>
      </c>
      <c r="D359" s="6" t="s">
        <v>2411</v>
      </c>
      <c r="E359" s="6" t="s">
        <v>201</v>
      </c>
      <c r="F359" s="6" t="s">
        <v>167</v>
      </c>
      <c r="G359" s="6" t="s">
        <v>2391</v>
      </c>
      <c r="H359" s="6" t="s">
        <v>157</v>
      </c>
      <c r="I359" s="6" t="n">
        <v>2.35</v>
      </c>
      <c r="J359" s="0" t="s">
        <v>2401</v>
      </c>
      <c r="K359" s="0" t="s">
        <v>2412</v>
      </c>
      <c r="M359" s="0" t="s">
        <v>2413</v>
      </c>
      <c r="N359" s="0" t="s">
        <v>2414</v>
      </c>
      <c r="O359" s="0" t="s">
        <v>2415</v>
      </c>
      <c r="P359" s="0" t="s">
        <v>2416</v>
      </c>
      <c r="Q359" s="0" t="s">
        <v>2394</v>
      </c>
      <c r="R359" s="0" t="s">
        <v>575</v>
      </c>
      <c r="U359" s="0" t="s">
        <v>146</v>
      </c>
      <c r="W359" s="0" t="n">
        <v>0</v>
      </c>
      <c r="X359" s="0" t="s">
        <v>146</v>
      </c>
      <c r="Z359" s="0" t="s">
        <v>2403</v>
      </c>
      <c r="AA359" s="0" t="n">
        <v>147</v>
      </c>
      <c r="AC359" s="0" t="n">
        <v>2.34</v>
      </c>
      <c r="AK359" s="0" t="n">
        <v>4</v>
      </c>
      <c r="AL359" s="0" t="n">
        <v>63</v>
      </c>
      <c r="AM359" s="0" t="n">
        <v>0</v>
      </c>
      <c r="AO359" s="0" t="n">
        <v>0</v>
      </c>
      <c r="AR359" s="0" t="n">
        <v>0</v>
      </c>
      <c r="AS359" s="0" t="n">
        <v>0</v>
      </c>
      <c r="AU359" s="0" t="s">
        <v>157</v>
      </c>
      <c r="AV359" s="0" t="n">
        <v>0</v>
      </c>
      <c r="AW359" s="1" t="b">
        <f aca="false">FALSE()</f>
        <v>0</v>
      </c>
      <c r="AX359" s="1" t="n">
        <v>0</v>
      </c>
      <c r="AY359" s="1" t="n">
        <v>0</v>
      </c>
      <c r="BA359" s="1" t="n">
        <v>0</v>
      </c>
      <c r="BB359" s="1" t="n">
        <v>0</v>
      </c>
      <c r="BD359" s="1" t="n">
        <v>0</v>
      </c>
      <c r="BE359" s="1" t="n">
        <v>0</v>
      </c>
      <c r="BI359" s="1" t="s">
        <v>2404</v>
      </c>
      <c r="BK359" s="1" t="s">
        <v>575</v>
      </c>
      <c r="BM359" s="1" t="s">
        <v>373</v>
      </c>
      <c r="BN359" s="1" t="s">
        <v>688</v>
      </c>
      <c r="BO359" s="1" t="s">
        <v>2394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Q359" s="1" t="s">
        <v>579</v>
      </c>
      <c r="DV359" s="1" t="s">
        <v>580</v>
      </c>
      <c r="DW359" s="1" t="s">
        <v>2396</v>
      </c>
      <c r="DX359" s="1" t="n">
        <v>547</v>
      </c>
    </row>
    <row r="360" customFormat="false" ht="15" hidden="false" customHeight="false" outlineLevel="0" collapsed="false">
      <c r="A360" s="6" t="n">
        <v>301</v>
      </c>
      <c r="B360" s="6" t="s">
        <v>2417</v>
      </c>
      <c r="C360" s="6" t="s">
        <v>2418</v>
      </c>
      <c r="D360" s="6" t="s">
        <v>1980</v>
      </c>
      <c r="E360" s="6" t="s">
        <v>2419</v>
      </c>
      <c r="F360" s="6" t="s">
        <v>167</v>
      </c>
      <c r="G360" s="6" t="s">
        <v>2391</v>
      </c>
      <c r="H360" s="6" t="s">
        <v>157</v>
      </c>
      <c r="I360" s="6" t="n">
        <v>2.3</v>
      </c>
      <c r="J360" s="0" t="s">
        <v>2420</v>
      </c>
      <c r="K360" s="0" t="s">
        <v>1982</v>
      </c>
      <c r="M360" s="0" t="s">
        <v>2421</v>
      </c>
      <c r="N360" s="0" t="s">
        <v>2422</v>
      </c>
      <c r="O360" s="0" t="s">
        <v>2423</v>
      </c>
      <c r="P360" s="0" t="s">
        <v>2424</v>
      </c>
      <c r="Q360" s="0" t="s">
        <v>2394</v>
      </c>
      <c r="R360" s="0" t="s">
        <v>575</v>
      </c>
      <c r="U360" s="0" t="s">
        <v>146</v>
      </c>
      <c r="W360" s="0" t="n">
        <v>0</v>
      </c>
      <c r="X360" s="0" t="s">
        <v>146</v>
      </c>
      <c r="Z360" s="0" t="s">
        <v>2403</v>
      </c>
      <c r="AA360" s="0" t="n">
        <v>137</v>
      </c>
      <c r="AC360" s="0" t="n">
        <v>2.51</v>
      </c>
      <c r="AK360" s="0" t="n">
        <v>4</v>
      </c>
      <c r="AL360" s="0" t="n">
        <v>59</v>
      </c>
      <c r="AM360" s="0" t="n">
        <v>0</v>
      </c>
      <c r="AO360" s="0" t="n">
        <v>0</v>
      </c>
      <c r="AR360" s="0" t="n">
        <v>0</v>
      </c>
      <c r="AS360" s="0" t="n">
        <v>0</v>
      </c>
      <c r="AU360" s="0" t="s">
        <v>157</v>
      </c>
      <c r="AV360" s="0" t="n">
        <v>0</v>
      </c>
      <c r="AW360" s="1" t="b">
        <f aca="false">FALSE()</f>
        <v>0</v>
      </c>
      <c r="AX360" s="1" t="n">
        <v>0</v>
      </c>
      <c r="AY360" s="1" t="n">
        <v>0</v>
      </c>
      <c r="BA360" s="1" t="n">
        <v>0</v>
      </c>
      <c r="BB360" s="1" t="n">
        <v>0</v>
      </c>
      <c r="BD360" s="1" t="n">
        <v>0</v>
      </c>
      <c r="BE360" s="1" t="n">
        <v>0</v>
      </c>
      <c r="BI360" s="1" t="s">
        <v>2404</v>
      </c>
      <c r="BK360" s="1" t="s">
        <v>575</v>
      </c>
      <c r="BM360" s="1" t="s">
        <v>373</v>
      </c>
      <c r="BN360" s="1" t="s">
        <v>688</v>
      </c>
      <c r="BO360" s="1" t="s">
        <v>2394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Q360" s="1" t="s">
        <v>579</v>
      </c>
      <c r="DV360" s="1" t="s">
        <v>580</v>
      </c>
      <c r="DW360" s="1" t="s">
        <v>2396</v>
      </c>
      <c r="DX360" s="1" t="n">
        <v>45</v>
      </c>
    </row>
    <row r="361" customFormat="false" ht="15" hidden="false" customHeight="false" outlineLevel="0" collapsed="false">
      <c r="A361" s="6" t="n">
        <v>302</v>
      </c>
      <c r="B361" s="6" t="s">
        <v>2425</v>
      </c>
      <c r="C361" s="6" t="s">
        <v>2426</v>
      </c>
      <c r="D361" s="6" t="s">
        <v>2427</v>
      </c>
      <c r="E361" s="6" t="s">
        <v>2428</v>
      </c>
      <c r="F361" s="6" t="s">
        <v>167</v>
      </c>
      <c r="G361" s="6" t="s">
        <v>2391</v>
      </c>
      <c r="H361" s="6" t="s">
        <v>157</v>
      </c>
      <c r="I361" s="6" t="n">
        <v>2.01</v>
      </c>
      <c r="J361" s="0" t="s">
        <v>2420</v>
      </c>
      <c r="K361" s="0" t="s">
        <v>2429</v>
      </c>
      <c r="M361" s="0" t="s">
        <v>2430</v>
      </c>
      <c r="N361" s="0" t="s">
        <v>302</v>
      </c>
      <c r="O361" s="0" t="s">
        <v>2431</v>
      </c>
      <c r="P361" s="0" t="s">
        <v>304</v>
      </c>
      <c r="Q361" s="0" t="s">
        <v>2394</v>
      </c>
      <c r="R361" s="0" t="s">
        <v>575</v>
      </c>
      <c r="U361" s="0" t="s">
        <v>146</v>
      </c>
      <c r="W361" s="0" t="n">
        <v>0</v>
      </c>
      <c r="X361" s="0" t="s">
        <v>146</v>
      </c>
      <c r="Z361" s="0" t="s">
        <v>2403</v>
      </c>
      <c r="AA361" s="0" t="n">
        <v>144</v>
      </c>
      <c r="AC361" s="0" t="n">
        <v>1.94</v>
      </c>
      <c r="AK361" s="0" t="n">
        <v>4</v>
      </c>
      <c r="AL361" s="0" t="n">
        <v>62</v>
      </c>
      <c r="AM361" s="0" t="n">
        <v>0</v>
      </c>
      <c r="AO361" s="0" t="n">
        <v>0</v>
      </c>
      <c r="AR361" s="0" t="n">
        <v>0</v>
      </c>
      <c r="AS361" s="0" t="n">
        <v>0</v>
      </c>
      <c r="AU361" s="0" t="s">
        <v>157</v>
      </c>
      <c r="AV361" s="0" t="n">
        <v>0</v>
      </c>
      <c r="AW361" s="1" t="b">
        <f aca="false">FALSE()</f>
        <v>0</v>
      </c>
      <c r="AX361" s="1" t="n">
        <v>0</v>
      </c>
      <c r="AY361" s="1" t="n">
        <v>0</v>
      </c>
      <c r="BA361" s="1" t="n">
        <v>0</v>
      </c>
      <c r="BB361" s="1" t="n">
        <v>0</v>
      </c>
      <c r="BD361" s="1" t="n">
        <v>0</v>
      </c>
      <c r="BE361" s="1" t="n">
        <v>0</v>
      </c>
      <c r="BI361" s="1" t="s">
        <v>2404</v>
      </c>
      <c r="BK361" s="1" t="s">
        <v>575</v>
      </c>
      <c r="BM361" s="1" t="s">
        <v>373</v>
      </c>
      <c r="BN361" s="1" t="s">
        <v>688</v>
      </c>
      <c r="BO361" s="1" t="s">
        <v>2394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Q361" s="1" t="s">
        <v>579</v>
      </c>
      <c r="DV361" s="1" t="s">
        <v>580</v>
      </c>
      <c r="DW361" s="1" t="s">
        <v>2396</v>
      </c>
      <c r="DX361" s="1" t="n">
        <v>215</v>
      </c>
    </row>
    <row r="362" customFormat="false" ht="15" hidden="false" customHeight="false" outlineLevel="0" collapsed="false">
      <c r="A362" s="6" t="n">
        <v>303</v>
      </c>
      <c r="B362" s="6" t="s">
        <v>2432</v>
      </c>
      <c r="C362" s="6" t="s">
        <v>2433</v>
      </c>
      <c r="D362" s="6" t="s">
        <v>1308</v>
      </c>
      <c r="E362" s="6" t="s">
        <v>457</v>
      </c>
      <c r="F362" s="6" t="s">
        <v>167</v>
      </c>
      <c r="G362" s="6" t="s">
        <v>2391</v>
      </c>
      <c r="H362" s="6" t="s">
        <v>136</v>
      </c>
      <c r="I362" s="6" t="n">
        <v>2.51</v>
      </c>
      <c r="J362" s="0" t="s">
        <v>2420</v>
      </c>
      <c r="K362" s="0" t="s">
        <v>1310</v>
      </c>
      <c r="M362" s="0" t="s">
        <v>2434</v>
      </c>
      <c r="N362" s="0" t="s">
        <v>711</v>
      </c>
      <c r="O362" s="0" t="s">
        <v>2435</v>
      </c>
      <c r="P362" s="0" t="s">
        <v>713</v>
      </c>
      <c r="Q362" s="0" t="s">
        <v>2394</v>
      </c>
      <c r="R362" s="0" t="s">
        <v>575</v>
      </c>
      <c r="U362" s="0" t="s">
        <v>146</v>
      </c>
      <c r="W362" s="0" t="n">
        <v>0</v>
      </c>
      <c r="X362" s="0" t="s">
        <v>146</v>
      </c>
      <c r="Z362" s="0" t="s">
        <v>2403</v>
      </c>
      <c r="AA362" s="0" t="n">
        <v>145</v>
      </c>
      <c r="AC362" s="0" t="n">
        <v>2.49</v>
      </c>
      <c r="AK362" s="0" t="n">
        <v>3</v>
      </c>
      <c r="AL362" s="0" t="n">
        <v>62</v>
      </c>
      <c r="AM362" s="0" t="n">
        <v>0</v>
      </c>
      <c r="AO362" s="0" t="n">
        <v>0</v>
      </c>
      <c r="AR362" s="0" t="n">
        <v>0</v>
      </c>
      <c r="AS362" s="0" t="n">
        <v>0</v>
      </c>
      <c r="AU362" s="0" t="s">
        <v>136</v>
      </c>
      <c r="AV362" s="0" t="n">
        <v>0</v>
      </c>
      <c r="AW362" s="1" t="b">
        <f aca="false">FALSE()</f>
        <v>0</v>
      </c>
      <c r="AX362" s="1" t="n">
        <v>0</v>
      </c>
      <c r="AY362" s="1" t="n">
        <v>0</v>
      </c>
      <c r="BA362" s="1" t="n">
        <v>0</v>
      </c>
      <c r="BB362" s="1" t="n">
        <v>0</v>
      </c>
      <c r="BD362" s="1" t="n">
        <v>0</v>
      </c>
      <c r="BE362" s="1" t="n">
        <v>0</v>
      </c>
      <c r="BI362" s="1" t="s">
        <v>2404</v>
      </c>
      <c r="BK362" s="1" t="s">
        <v>575</v>
      </c>
      <c r="BM362" s="1" t="s">
        <v>373</v>
      </c>
      <c r="BN362" s="1" t="s">
        <v>688</v>
      </c>
      <c r="BO362" s="1" t="s">
        <v>2394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Q362" s="1" t="s">
        <v>579</v>
      </c>
      <c r="DV362" s="1" t="s">
        <v>580</v>
      </c>
      <c r="DW362" s="1" t="s">
        <v>2396</v>
      </c>
      <c r="DX362" s="1" t="n">
        <v>285</v>
      </c>
    </row>
    <row r="363" customFormat="false" ht="15" hidden="false" customHeight="false" outlineLevel="0" collapsed="false">
      <c r="A363" s="6" t="n">
        <v>304</v>
      </c>
      <c r="B363" s="6" t="s">
        <v>2436</v>
      </c>
      <c r="C363" s="6" t="s">
        <v>2437</v>
      </c>
      <c r="D363" s="6" t="s">
        <v>2438</v>
      </c>
      <c r="E363" s="6" t="s">
        <v>1718</v>
      </c>
      <c r="F363" s="6" t="s">
        <v>167</v>
      </c>
      <c r="G363" s="6" t="s">
        <v>2391</v>
      </c>
      <c r="H363" s="6" t="s">
        <v>136</v>
      </c>
      <c r="I363" s="6" t="n">
        <v>2.56</v>
      </c>
      <c r="J363" s="0" t="s">
        <v>2420</v>
      </c>
      <c r="K363" s="0" t="s">
        <v>2439</v>
      </c>
      <c r="M363" s="0" t="s">
        <v>2282</v>
      </c>
      <c r="N363" s="0" t="s">
        <v>2440</v>
      </c>
      <c r="O363" s="0" t="s">
        <v>2283</v>
      </c>
      <c r="P363" s="0" t="s">
        <v>2441</v>
      </c>
      <c r="Q363" s="0" t="s">
        <v>2394</v>
      </c>
      <c r="R363" s="0" t="s">
        <v>575</v>
      </c>
      <c r="U363" s="0" t="s">
        <v>146</v>
      </c>
      <c r="W363" s="0" t="n">
        <v>0</v>
      </c>
      <c r="X363" s="0" t="s">
        <v>146</v>
      </c>
      <c r="Z363" s="0" t="s">
        <v>2403</v>
      </c>
      <c r="AA363" s="0" t="n">
        <v>143</v>
      </c>
      <c r="AC363" s="0" t="n">
        <v>2.65</v>
      </c>
      <c r="AK363" s="0" t="n">
        <v>3</v>
      </c>
      <c r="AL363" s="0" t="n">
        <v>62</v>
      </c>
      <c r="AM363" s="0" t="n">
        <v>0</v>
      </c>
      <c r="AO363" s="0" t="n">
        <v>0</v>
      </c>
      <c r="AR363" s="0" t="n">
        <v>0</v>
      </c>
      <c r="AS363" s="0" t="n">
        <v>0</v>
      </c>
      <c r="AU363" s="0" t="s">
        <v>136</v>
      </c>
      <c r="AV363" s="0" t="n">
        <v>0</v>
      </c>
      <c r="AW363" s="1" t="b">
        <f aca="false">FALSE()</f>
        <v>0</v>
      </c>
      <c r="AX363" s="1" t="n">
        <v>0</v>
      </c>
      <c r="AY363" s="1" t="n">
        <v>0</v>
      </c>
      <c r="BA363" s="1" t="n">
        <v>0</v>
      </c>
      <c r="BB363" s="1" t="n">
        <v>0</v>
      </c>
      <c r="BD363" s="1" t="n">
        <v>0</v>
      </c>
      <c r="BE363" s="1" t="n">
        <v>0</v>
      </c>
      <c r="BI363" s="1" t="s">
        <v>2404</v>
      </c>
      <c r="BK363" s="1" t="s">
        <v>575</v>
      </c>
      <c r="BM363" s="1" t="s">
        <v>373</v>
      </c>
      <c r="BN363" s="1" t="s">
        <v>688</v>
      </c>
      <c r="BO363" s="1" t="s">
        <v>2394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Q363" s="1" t="s">
        <v>579</v>
      </c>
      <c r="DV363" s="1" t="s">
        <v>580</v>
      </c>
      <c r="DW363" s="1" t="s">
        <v>2396</v>
      </c>
      <c r="DX363" s="1" t="n">
        <v>410</v>
      </c>
    </row>
    <row r="364" customFormat="false" ht="15" hidden="false" customHeight="false" outlineLevel="0" collapsed="false">
      <c r="A364" s="6" t="n">
        <v>305</v>
      </c>
      <c r="B364" s="6" t="s">
        <v>2442</v>
      </c>
      <c r="C364" s="6" t="s">
        <v>2398</v>
      </c>
      <c r="D364" s="6" t="s">
        <v>2443</v>
      </c>
      <c r="E364" s="6" t="s">
        <v>816</v>
      </c>
      <c r="F364" s="6" t="s">
        <v>134</v>
      </c>
      <c r="G364" s="6" t="s">
        <v>2391</v>
      </c>
      <c r="H364" s="6" t="s">
        <v>157</v>
      </c>
      <c r="I364" s="6" t="n">
        <v>2.23</v>
      </c>
      <c r="J364" s="0" t="s">
        <v>2444</v>
      </c>
      <c r="K364" s="0" t="s">
        <v>2445</v>
      </c>
      <c r="L364" s="0" t="s">
        <v>139</v>
      </c>
      <c r="M364" s="0" t="s">
        <v>690</v>
      </c>
      <c r="N364" s="0" t="s">
        <v>141</v>
      </c>
      <c r="O364" s="0" t="s">
        <v>2085</v>
      </c>
      <c r="P364" s="0" t="s">
        <v>143</v>
      </c>
      <c r="Q364" s="0" t="s">
        <v>2394</v>
      </c>
      <c r="R364" s="0" t="s">
        <v>575</v>
      </c>
      <c r="U364" s="0" t="s">
        <v>146</v>
      </c>
      <c r="W364" s="0" t="n">
        <v>0</v>
      </c>
      <c r="X364" s="0" t="s">
        <v>146</v>
      </c>
      <c r="Z364" s="0" t="s">
        <v>2403</v>
      </c>
      <c r="AA364" s="0" t="n">
        <v>141</v>
      </c>
      <c r="AC364" s="0" t="n">
        <v>2.28</v>
      </c>
      <c r="AK364" s="0" t="n">
        <v>4</v>
      </c>
      <c r="AL364" s="0" t="n">
        <v>61</v>
      </c>
      <c r="AM364" s="0" t="n">
        <v>0</v>
      </c>
      <c r="AO364" s="0" t="n">
        <v>0</v>
      </c>
      <c r="AR364" s="0" t="n">
        <v>0</v>
      </c>
      <c r="AS364" s="0" t="n">
        <v>0</v>
      </c>
      <c r="AU364" s="0" t="s">
        <v>157</v>
      </c>
      <c r="AV364" s="0" t="n">
        <v>0</v>
      </c>
      <c r="AW364" s="1" t="b">
        <f aca="false">FALSE()</f>
        <v>0</v>
      </c>
      <c r="AX364" s="1" t="n">
        <v>0</v>
      </c>
      <c r="AY364" s="1" t="n">
        <v>0</v>
      </c>
      <c r="BA364" s="1" t="n">
        <v>0</v>
      </c>
      <c r="BB364" s="1" t="n">
        <v>0</v>
      </c>
      <c r="BD364" s="1" t="n">
        <v>0</v>
      </c>
      <c r="BE364" s="1" t="n">
        <v>0</v>
      </c>
      <c r="BI364" s="1" t="s">
        <v>2404</v>
      </c>
      <c r="BK364" s="1" t="s">
        <v>575</v>
      </c>
      <c r="BM364" s="1" t="s">
        <v>373</v>
      </c>
      <c r="BN364" s="1" t="s">
        <v>688</v>
      </c>
      <c r="BO364" s="1" t="s">
        <v>2394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Q364" s="1" t="s">
        <v>579</v>
      </c>
      <c r="DV364" s="1" t="s">
        <v>580</v>
      </c>
      <c r="DW364" s="1" t="s">
        <v>2396</v>
      </c>
      <c r="DX364" s="1" t="n">
        <v>20</v>
      </c>
    </row>
    <row r="365" customFormat="false" ht="15" hidden="false" customHeight="false" outlineLevel="0" collapsed="false">
      <c r="A365" s="6" t="n">
        <v>306</v>
      </c>
      <c r="B365" s="6" t="s">
        <v>2446</v>
      </c>
      <c r="C365" s="6" t="s">
        <v>2447</v>
      </c>
      <c r="D365" s="6" t="s">
        <v>846</v>
      </c>
      <c r="E365" s="6" t="s">
        <v>2448</v>
      </c>
      <c r="F365" s="6" t="s">
        <v>167</v>
      </c>
      <c r="G365" s="6" t="s">
        <v>2391</v>
      </c>
      <c r="H365" s="6" t="s">
        <v>157</v>
      </c>
      <c r="I365" s="6" t="n">
        <v>2.21</v>
      </c>
      <c r="J365" s="0" t="s">
        <v>2444</v>
      </c>
      <c r="K365" s="0" t="s">
        <v>848</v>
      </c>
      <c r="M365" s="0" t="s">
        <v>2449</v>
      </c>
      <c r="N365" s="0" t="s">
        <v>475</v>
      </c>
      <c r="O365" s="0" t="s">
        <v>2450</v>
      </c>
      <c r="P365" s="0" t="s">
        <v>477</v>
      </c>
      <c r="Q365" s="0" t="s">
        <v>2394</v>
      </c>
      <c r="R365" s="0" t="s">
        <v>575</v>
      </c>
      <c r="U365" s="0" t="s">
        <v>146</v>
      </c>
      <c r="W365" s="0" t="n">
        <v>0</v>
      </c>
      <c r="X365" s="0" t="s">
        <v>146</v>
      </c>
      <c r="Z365" s="0" t="s">
        <v>2403</v>
      </c>
      <c r="AA365" s="0" t="n">
        <v>144</v>
      </c>
      <c r="AC365" s="0" t="n">
        <v>2.37</v>
      </c>
      <c r="AK365" s="0" t="n">
        <v>4</v>
      </c>
      <c r="AL365" s="0" t="n">
        <v>62</v>
      </c>
      <c r="AM365" s="0" t="n">
        <v>0</v>
      </c>
      <c r="AO365" s="0" t="n">
        <v>0</v>
      </c>
      <c r="AR365" s="0" t="n">
        <v>0</v>
      </c>
      <c r="AS365" s="0" t="n">
        <v>0</v>
      </c>
      <c r="AU365" s="0" t="s">
        <v>157</v>
      </c>
      <c r="AV365" s="0" t="n">
        <v>0</v>
      </c>
      <c r="AW365" s="1" t="b">
        <f aca="false">FALSE()</f>
        <v>0</v>
      </c>
      <c r="AX365" s="1" t="n">
        <v>0</v>
      </c>
      <c r="AY365" s="1" t="n">
        <v>0</v>
      </c>
      <c r="BA365" s="1" t="n">
        <v>0</v>
      </c>
      <c r="BB365" s="1" t="n">
        <v>0</v>
      </c>
      <c r="BD365" s="1" t="n">
        <v>0</v>
      </c>
      <c r="BE365" s="1" t="n">
        <v>0</v>
      </c>
      <c r="BI365" s="1" t="s">
        <v>2404</v>
      </c>
      <c r="BK365" s="1" t="s">
        <v>575</v>
      </c>
      <c r="BM365" s="1" t="s">
        <v>373</v>
      </c>
      <c r="BN365" s="1" t="s">
        <v>688</v>
      </c>
      <c r="BO365" s="1" t="s">
        <v>2394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Q365" s="1" t="s">
        <v>579</v>
      </c>
      <c r="DV365" s="1" t="s">
        <v>580</v>
      </c>
      <c r="DW365" s="1" t="s">
        <v>2396</v>
      </c>
      <c r="DX365" s="1" t="n">
        <v>64</v>
      </c>
    </row>
    <row r="366" customFormat="false" ht="15" hidden="false" customHeight="false" outlineLevel="0" collapsed="false">
      <c r="A366" s="6" t="n">
        <v>307</v>
      </c>
      <c r="B366" s="6" t="s">
        <v>2451</v>
      </c>
      <c r="C366" s="6" t="s">
        <v>2452</v>
      </c>
      <c r="D366" s="6" t="s">
        <v>2453</v>
      </c>
      <c r="E366" s="6" t="s">
        <v>2454</v>
      </c>
      <c r="F366" s="6" t="s">
        <v>167</v>
      </c>
      <c r="G366" s="6" t="s">
        <v>2391</v>
      </c>
      <c r="H366" s="6" t="s">
        <v>157</v>
      </c>
      <c r="I366" s="6" t="n">
        <v>2.49</v>
      </c>
      <c r="J366" s="0" t="s">
        <v>2444</v>
      </c>
      <c r="K366" s="0" t="s">
        <v>2455</v>
      </c>
      <c r="M366" s="0" t="s">
        <v>2456</v>
      </c>
      <c r="N366" s="0" t="s">
        <v>2009</v>
      </c>
      <c r="O366" s="0" t="s">
        <v>2457</v>
      </c>
      <c r="P366" s="0" t="s">
        <v>304</v>
      </c>
      <c r="Q366" s="0" t="s">
        <v>2394</v>
      </c>
      <c r="R366" s="0" t="s">
        <v>575</v>
      </c>
      <c r="U366" s="0" t="s">
        <v>146</v>
      </c>
      <c r="W366" s="0" t="n">
        <v>0</v>
      </c>
      <c r="X366" s="0" t="s">
        <v>146</v>
      </c>
      <c r="Z366" s="0" t="s">
        <v>2403</v>
      </c>
      <c r="AA366" s="0" t="n">
        <v>141</v>
      </c>
      <c r="AC366" s="0" t="n">
        <v>2.52</v>
      </c>
      <c r="AK366" s="0" t="n">
        <v>4</v>
      </c>
      <c r="AL366" s="0" t="n">
        <v>61</v>
      </c>
      <c r="AM366" s="0" t="n">
        <v>0</v>
      </c>
      <c r="AO366" s="0" t="n">
        <v>0</v>
      </c>
      <c r="AR366" s="0" t="n">
        <v>0</v>
      </c>
      <c r="AS366" s="0" t="n">
        <v>0</v>
      </c>
      <c r="AU366" s="0" t="s">
        <v>157</v>
      </c>
      <c r="AV366" s="0" t="n">
        <v>0</v>
      </c>
      <c r="AW366" s="1" t="b">
        <f aca="false">FALSE()</f>
        <v>0</v>
      </c>
      <c r="AX366" s="1" t="n">
        <v>0</v>
      </c>
      <c r="AY366" s="1" t="n">
        <v>0</v>
      </c>
      <c r="BA366" s="1" t="n">
        <v>0</v>
      </c>
      <c r="BB366" s="1" t="n">
        <v>0</v>
      </c>
      <c r="BD366" s="1" t="n">
        <v>0</v>
      </c>
      <c r="BE366" s="1" t="n">
        <v>0</v>
      </c>
      <c r="BI366" s="1" t="s">
        <v>2404</v>
      </c>
      <c r="BK366" s="1" t="s">
        <v>575</v>
      </c>
      <c r="BM366" s="1" t="s">
        <v>373</v>
      </c>
      <c r="BN366" s="1" t="s">
        <v>688</v>
      </c>
      <c r="BO366" s="1" t="s">
        <v>2394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Q366" s="1" t="s">
        <v>579</v>
      </c>
      <c r="DV366" s="1" t="s">
        <v>580</v>
      </c>
      <c r="DW366" s="1" t="s">
        <v>2396</v>
      </c>
      <c r="DX366" s="1" t="n">
        <v>192</v>
      </c>
    </row>
    <row r="367" customFormat="false" ht="15" hidden="false" customHeight="false" outlineLevel="0" collapsed="false">
      <c r="A367" s="6" t="n">
        <v>308</v>
      </c>
      <c r="B367" s="6" t="s">
        <v>2458</v>
      </c>
      <c r="C367" s="6" t="s">
        <v>2459</v>
      </c>
      <c r="D367" s="6" t="s">
        <v>1884</v>
      </c>
      <c r="E367" s="6" t="s">
        <v>2460</v>
      </c>
      <c r="F367" s="6" t="s">
        <v>167</v>
      </c>
      <c r="G367" s="6" t="s">
        <v>2391</v>
      </c>
      <c r="H367" s="6" t="s">
        <v>157</v>
      </c>
      <c r="I367" s="6" t="n">
        <v>2.25</v>
      </c>
      <c r="J367" s="0" t="s">
        <v>2444</v>
      </c>
      <c r="K367" s="0" t="s">
        <v>1888</v>
      </c>
      <c r="M367" s="0" t="s">
        <v>2461</v>
      </c>
      <c r="N367" s="0" t="s">
        <v>2009</v>
      </c>
      <c r="O367" s="0" t="s">
        <v>2462</v>
      </c>
      <c r="P367" s="0" t="s">
        <v>304</v>
      </c>
      <c r="Q367" s="0" t="s">
        <v>2394</v>
      </c>
      <c r="R367" s="0" t="s">
        <v>575</v>
      </c>
      <c r="U367" s="0" t="s">
        <v>146</v>
      </c>
      <c r="W367" s="0" t="n">
        <v>0</v>
      </c>
      <c r="X367" s="0" t="s">
        <v>146</v>
      </c>
      <c r="Z367" s="0" t="s">
        <v>2403</v>
      </c>
      <c r="AA367" s="0" t="n">
        <v>144</v>
      </c>
      <c r="AC367" s="0" t="n">
        <v>2.25</v>
      </c>
      <c r="AK367" s="0" t="n">
        <v>4</v>
      </c>
      <c r="AL367" s="0" t="n">
        <v>62</v>
      </c>
      <c r="AM367" s="0" t="n">
        <v>0</v>
      </c>
      <c r="AO367" s="0" t="n">
        <v>0</v>
      </c>
      <c r="AR367" s="0" t="n">
        <v>0</v>
      </c>
      <c r="AS367" s="0" t="n">
        <v>0</v>
      </c>
      <c r="AU367" s="0" t="s">
        <v>157</v>
      </c>
      <c r="AV367" s="0" t="n">
        <v>0</v>
      </c>
      <c r="AW367" s="1" t="b">
        <f aca="false">FALSE()</f>
        <v>0</v>
      </c>
      <c r="AX367" s="1" t="n">
        <v>0</v>
      </c>
      <c r="AY367" s="1" t="n">
        <v>0</v>
      </c>
      <c r="BA367" s="1" t="n">
        <v>0</v>
      </c>
      <c r="BB367" s="1" t="n">
        <v>0</v>
      </c>
      <c r="BD367" s="1" t="n">
        <v>0</v>
      </c>
      <c r="BE367" s="1" t="n">
        <v>0</v>
      </c>
      <c r="BI367" s="1" t="s">
        <v>2404</v>
      </c>
      <c r="BK367" s="1" t="s">
        <v>575</v>
      </c>
      <c r="BM367" s="1" t="s">
        <v>373</v>
      </c>
      <c r="BN367" s="1" t="s">
        <v>688</v>
      </c>
      <c r="BO367" s="1" t="s">
        <v>2394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Q367" s="1" t="s">
        <v>579</v>
      </c>
      <c r="DV367" s="1" t="s">
        <v>580</v>
      </c>
      <c r="DW367" s="1" t="s">
        <v>2396</v>
      </c>
      <c r="DX367" s="1" t="n">
        <v>196</v>
      </c>
    </row>
    <row r="368" customFormat="false" ht="15" hidden="false" customHeight="false" outlineLevel="0" collapsed="false">
      <c r="A368" s="6" t="n">
        <v>309</v>
      </c>
      <c r="B368" s="6" t="s">
        <v>2463</v>
      </c>
      <c r="C368" s="6" t="s">
        <v>2464</v>
      </c>
      <c r="D368" s="6" t="s">
        <v>1201</v>
      </c>
      <c r="E368" s="6" t="s">
        <v>457</v>
      </c>
      <c r="F368" s="6" t="s">
        <v>167</v>
      </c>
      <c r="G368" s="6" t="s">
        <v>2391</v>
      </c>
      <c r="H368" s="6" t="s">
        <v>136</v>
      </c>
      <c r="I368" s="6" t="n">
        <v>2.6</v>
      </c>
      <c r="J368" s="0" t="s">
        <v>2444</v>
      </c>
      <c r="K368" s="0" t="s">
        <v>1203</v>
      </c>
      <c r="M368" s="0" t="s">
        <v>777</v>
      </c>
      <c r="N368" s="0" t="s">
        <v>2465</v>
      </c>
      <c r="O368" s="0" t="s">
        <v>779</v>
      </c>
      <c r="P368" s="0" t="s">
        <v>1415</v>
      </c>
      <c r="Q368" s="0" t="s">
        <v>2394</v>
      </c>
      <c r="R368" s="0" t="s">
        <v>575</v>
      </c>
      <c r="U368" s="0" t="s">
        <v>146</v>
      </c>
      <c r="W368" s="0" t="n">
        <v>0</v>
      </c>
      <c r="X368" s="0" t="s">
        <v>146</v>
      </c>
      <c r="Z368" s="0" t="s">
        <v>2403</v>
      </c>
      <c r="AA368" s="0" t="n">
        <v>149</v>
      </c>
      <c r="AC368" s="0" t="n">
        <v>2.55</v>
      </c>
      <c r="AK368" s="0" t="n">
        <v>3</v>
      </c>
      <c r="AL368" s="0" t="n">
        <v>63</v>
      </c>
      <c r="AM368" s="0" t="n">
        <v>0</v>
      </c>
      <c r="AO368" s="0" t="n">
        <v>0</v>
      </c>
      <c r="AR368" s="0" t="n">
        <v>0</v>
      </c>
      <c r="AS368" s="0" t="n">
        <v>0</v>
      </c>
      <c r="AU368" s="0" t="s">
        <v>136</v>
      </c>
      <c r="AV368" s="0" t="n">
        <v>0</v>
      </c>
      <c r="AW368" s="1" t="b">
        <f aca="false">FALSE()</f>
        <v>0</v>
      </c>
      <c r="AX368" s="1" t="n">
        <v>0</v>
      </c>
      <c r="AY368" s="1" t="n">
        <v>0</v>
      </c>
      <c r="BA368" s="1" t="n">
        <v>0</v>
      </c>
      <c r="BB368" s="1" t="n">
        <v>0</v>
      </c>
      <c r="BD368" s="1" t="n">
        <v>0</v>
      </c>
      <c r="BE368" s="1" t="n">
        <v>0</v>
      </c>
      <c r="BI368" s="1" t="s">
        <v>2404</v>
      </c>
      <c r="BK368" s="1" t="s">
        <v>575</v>
      </c>
      <c r="BM368" s="1" t="s">
        <v>373</v>
      </c>
      <c r="BN368" s="1" t="s">
        <v>688</v>
      </c>
      <c r="BO368" s="1" t="s">
        <v>2394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Q368" s="1" t="s">
        <v>579</v>
      </c>
      <c r="DV368" s="1" t="s">
        <v>580</v>
      </c>
      <c r="DW368" s="1" t="s">
        <v>2396</v>
      </c>
      <c r="DX368" s="1" t="n">
        <v>355</v>
      </c>
    </row>
    <row r="369" customFormat="false" ht="15" hidden="false" customHeight="false" outlineLevel="0" collapsed="false">
      <c r="A369" s="6" t="n">
        <v>310</v>
      </c>
      <c r="B369" s="6" t="s">
        <v>2466</v>
      </c>
      <c r="C369" s="6" t="s">
        <v>2467</v>
      </c>
      <c r="D369" s="6" t="s">
        <v>2468</v>
      </c>
      <c r="E369" s="6" t="s">
        <v>2469</v>
      </c>
      <c r="F369" s="6" t="s">
        <v>134</v>
      </c>
      <c r="G369" s="6" t="s">
        <v>2470</v>
      </c>
      <c r="H369" s="6" t="s">
        <v>157</v>
      </c>
      <c r="I369" s="6" t="n">
        <v>2.11</v>
      </c>
      <c r="J369" s="0" t="s">
        <v>2471</v>
      </c>
      <c r="K369" s="0" t="s">
        <v>2472</v>
      </c>
      <c r="L369" s="0" t="s">
        <v>139</v>
      </c>
      <c r="M369" s="0" t="s">
        <v>768</v>
      </c>
      <c r="N369" s="0" t="s">
        <v>483</v>
      </c>
      <c r="O369" s="0" t="s">
        <v>770</v>
      </c>
      <c r="P369" s="0" t="s">
        <v>485</v>
      </c>
      <c r="Q369" s="0" t="s">
        <v>2473</v>
      </c>
      <c r="R369" s="0" t="s">
        <v>575</v>
      </c>
      <c r="U369" s="0" t="s">
        <v>146</v>
      </c>
      <c r="W369" s="0" t="n">
        <v>0</v>
      </c>
      <c r="X369" s="0" t="s">
        <v>146</v>
      </c>
      <c r="Z369" s="0" t="s">
        <v>2474</v>
      </c>
      <c r="AA369" s="0" t="n">
        <v>140</v>
      </c>
      <c r="AC369" s="0" t="n">
        <v>2.07</v>
      </c>
      <c r="AK369" s="0" t="n">
        <v>4</v>
      </c>
      <c r="AL369" s="0" t="n">
        <v>63</v>
      </c>
      <c r="AM369" s="0" t="n">
        <v>0</v>
      </c>
      <c r="AO369" s="0" t="n">
        <v>0</v>
      </c>
      <c r="AR369" s="0" t="n">
        <v>0</v>
      </c>
      <c r="AS369" s="0" t="n">
        <v>0</v>
      </c>
      <c r="AU369" s="0" t="s">
        <v>157</v>
      </c>
      <c r="AV369" s="0" t="n">
        <v>0</v>
      </c>
      <c r="AW369" s="1" t="b">
        <f aca="false">FALSE()</f>
        <v>0</v>
      </c>
      <c r="AX369" s="1" t="n">
        <v>0</v>
      </c>
      <c r="AY369" s="1" t="n">
        <v>0</v>
      </c>
      <c r="BA369" s="1" t="n">
        <v>0</v>
      </c>
      <c r="BB369" s="1" t="n">
        <v>0</v>
      </c>
      <c r="BD369" s="1" t="n">
        <v>0</v>
      </c>
      <c r="BE369" s="1" t="n">
        <v>0</v>
      </c>
      <c r="BI369" s="1" t="s">
        <v>2474</v>
      </c>
      <c r="BK369" s="1" t="s">
        <v>575</v>
      </c>
      <c r="BM369" s="1" t="s">
        <v>577</v>
      </c>
      <c r="BN369" s="1" t="s">
        <v>672</v>
      </c>
      <c r="BO369" s="1" t="s">
        <v>2394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Q369" s="1" t="s">
        <v>579</v>
      </c>
      <c r="DV369" s="1" t="s">
        <v>580</v>
      </c>
      <c r="DW369" s="1" t="s">
        <v>2396</v>
      </c>
      <c r="DX369" s="1" t="n">
        <v>70</v>
      </c>
    </row>
    <row r="370" customFormat="false" ht="15" hidden="false" customHeight="false" outlineLevel="0" collapsed="false">
      <c r="A370" s="6" t="n">
        <v>311</v>
      </c>
      <c r="B370" s="6" t="s">
        <v>2475</v>
      </c>
      <c r="C370" s="6" t="s">
        <v>2476</v>
      </c>
      <c r="D370" s="6" t="s">
        <v>2477</v>
      </c>
      <c r="E370" s="6" t="s">
        <v>2150</v>
      </c>
      <c r="F370" s="6" t="s">
        <v>167</v>
      </c>
      <c r="G370" s="6" t="s">
        <v>2470</v>
      </c>
      <c r="H370" s="6" t="s">
        <v>157</v>
      </c>
      <c r="I370" s="6" t="n">
        <v>2</v>
      </c>
      <c r="J370" s="0" t="s">
        <v>2478</v>
      </c>
      <c r="K370" s="0" t="s">
        <v>2479</v>
      </c>
      <c r="M370" s="0" t="s">
        <v>1574</v>
      </c>
      <c r="N370" s="0" t="s">
        <v>2480</v>
      </c>
      <c r="O370" s="0" t="s">
        <v>1576</v>
      </c>
      <c r="P370" s="0" t="s">
        <v>2481</v>
      </c>
      <c r="Q370" s="0" t="s">
        <v>2473</v>
      </c>
      <c r="R370" s="0" t="s">
        <v>575</v>
      </c>
      <c r="U370" s="0" t="s">
        <v>146</v>
      </c>
      <c r="W370" s="0" t="n">
        <v>0</v>
      </c>
      <c r="X370" s="0" t="s">
        <v>146</v>
      </c>
      <c r="Z370" s="0" t="s">
        <v>2474</v>
      </c>
      <c r="AA370" s="0" t="n">
        <v>143</v>
      </c>
      <c r="AC370" s="0" t="n">
        <v>1.89</v>
      </c>
      <c r="AK370" s="0" t="n">
        <v>4</v>
      </c>
      <c r="AL370" s="0" t="n">
        <v>65</v>
      </c>
      <c r="AM370" s="0" t="n">
        <v>0</v>
      </c>
      <c r="AO370" s="0" t="n">
        <v>0</v>
      </c>
      <c r="AR370" s="0" t="n">
        <v>0</v>
      </c>
      <c r="AS370" s="0" t="n">
        <v>0</v>
      </c>
      <c r="AU370" s="0" t="s">
        <v>157</v>
      </c>
      <c r="AV370" s="0" t="n">
        <v>0</v>
      </c>
      <c r="AW370" s="1" t="b">
        <f aca="false">FALSE()</f>
        <v>0</v>
      </c>
      <c r="AX370" s="1" t="n">
        <v>0</v>
      </c>
      <c r="AY370" s="1" t="n">
        <v>0</v>
      </c>
      <c r="BA370" s="1" t="n">
        <v>0</v>
      </c>
      <c r="BB370" s="1" t="n">
        <v>0</v>
      </c>
      <c r="BD370" s="1" t="n">
        <v>0</v>
      </c>
      <c r="BE370" s="1" t="n">
        <v>0</v>
      </c>
      <c r="BI370" s="1" t="s">
        <v>2474</v>
      </c>
      <c r="BK370" s="1" t="s">
        <v>575</v>
      </c>
      <c r="BM370" s="1" t="s">
        <v>577</v>
      </c>
      <c r="BN370" s="1" t="s">
        <v>672</v>
      </c>
      <c r="BO370" s="1" t="s">
        <v>2394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Q370" s="1" t="s">
        <v>579</v>
      </c>
      <c r="DV370" s="1" t="s">
        <v>580</v>
      </c>
      <c r="DW370" s="1" t="s">
        <v>2396</v>
      </c>
      <c r="DX370" s="1" t="n">
        <v>522</v>
      </c>
    </row>
    <row r="371" customFormat="false" ht="15" hidden="false" customHeight="false" outlineLevel="0" collapsed="false">
      <c r="A371" s="6" t="n">
        <v>312</v>
      </c>
      <c r="B371" s="6" t="s">
        <v>2482</v>
      </c>
      <c r="C371" s="6" t="s">
        <v>2483</v>
      </c>
      <c r="D371" s="6" t="s">
        <v>2484</v>
      </c>
      <c r="E371" s="6" t="s">
        <v>2485</v>
      </c>
      <c r="F371" s="6" t="s">
        <v>167</v>
      </c>
      <c r="G371" s="6" t="s">
        <v>2470</v>
      </c>
      <c r="H371" s="6" t="s">
        <v>157</v>
      </c>
      <c r="I371" s="6" t="n">
        <v>2.08</v>
      </c>
      <c r="J371" s="0" t="s">
        <v>2486</v>
      </c>
      <c r="K371" s="0" t="s">
        <v>2487</v>
      </c>
      <c r="M371" s="0" t="s">
        <v>262</v>
      </c>
      <c r="N371" s="0" t="s">
        <v>2488</v>
      </c>
      <c r="O371" s="0" t="s">
        <v>264</v>
      </c>
      <c r="P371" s="0" t="s">
        <v>2489</v>
      </c>
      <c r="Q371" s="0" t="s">
        <v>2473</v>
      </c>
      <c r="R371" s="0" t="s">
        <v>575</v>
      </c>
      <c r="U371" s="0" t="s">
        <v>146</v>
      </c>
      <c r="W371" s="0" t="n">
        <v>0</v>
      </c>
      <c r="X371" s="0" t="s">
        <v>146</v>
      </c>
      <c r="Z371" s="0" t="s">
        <v>2474</v>
      </c>
      <c r="AA371" s="0" t="n">
        <v>148</v>
      </c>
      <c r="AC371" s="0" t="n">
        <v>2.07</v>
      </c>
      <c r="AK371" s="0" t="n">
        <v>4</v>
      </c>
      <c r="AL371" s="0" t="n">
        <v>67</v>
      </c>
      <c r="AM371" s="0" t="n">
        <v>0</v>
      </c>
      <c r="AO371" s="0" t="n">
        <v>0</v>
      </c>
      <c r="AR371" s="0" t="n">
        <v>0</v>
      </c>
      <c r="AS371" s="0" t="n">
        <v>0</v>
      </c>
      <c r="AU371" s="0" t="s">
        <v>157</v>
      </c>
      <c r="AV371" s="0" t="n">
        <v>0</v>
      </c>
      <c r="AW371" s="1" t="b">
        <f aca="false">FALSE()</f>
        <v>0</v>
      </c>
      <c r="AX371" s="1" t="n">
        <v>0</v>
      </c>
      <c r="AY371" s="1" t="n">
        <v>0</v>
      </c>
      <c r="BA371" s="1" t="n">
        <v>0</v>
      </c>
      <c r="BB371" s="1" t="n">
        <v>0</v>
      </c>
      <c r="BD371" s="1" t="n">
        <v>0</v>
      </c>
      <c r="BE371" s="1" t="n">
        <v>0</v>
      </c>
      <c r="BI371" s="1" t="s">
        <v>2474</v>
      </c>
      <c r="BK371" s="1" t="s">
        <v>575</v>
      </c>
      <c r="BM371" s="1" t="s">
        <v>577</v>
      </c>
      <c r="BN371" s="1" t="s">
        <v>672</v>
      </c>
      <c r="BO371" s="1" t="s">
        <v>2394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Q371" s="1" t="s">
        <v>579</v>
      </c>
      <c r="DV371" s="1" t="s">
        <v>580</v>
      </c>
      <c r="DW371" s="1" t="s">
        <v>2396</v>
      </c>
      <c r="DX371" s="1" t="n">
        <v>408</v>
      </c>
    </row>
    <row r="372" customFormat="false" ht="15" hidden="false" customHeight="false" outlineLevel="0" collapsed="false">
      <c r="A372" s="6" t="n">
        <v>313</v>
      </c>
      <c r="B372" s="6" t="s">
        <v>2490</v>
      </c>
      <c r="C372" s="6" t="s">
        <v>2491</v>
      </c>
      <c r="D372" s="6" t="s">
        <v>1635</v>
      </c>
      <c r="E372" s="6" t="s">
        <v>2492</v>
      </c>
      <c r="F372" s="6" t="s">
        <v>167</v>
      </c>
      <c r="G372" s="6" t="s">
        <v>2470</v>
      </c>
      <c r="H372" s="6" t="s">
        <v>157</v>
      </c>
      <c r="I372" s="6" t="n">
        <v>2.11</v>
      </c>
      <c r="J372" s="0" t="s">
        <v>2493</v>
      </c>
      <c r="K372" s="0" t="s">
        <v>1637</v>
      </c>
      <c r="M372" s="0" t="s">
        <v>2494</v>
      </c>
      <c r="N372" s="0" t="s">
        <v>369</v>
      </c>
      <c r="O372" s="0" t="s">
        <v>2495</v>
      </c>
      <c r="P372" s="0" t="s">
        <v>371</v>
      </c>
      <c r="Q372" s="0" t="s">
        <v>2473</v>
      </c>
      <c r="R372" s="0" t="s">
        <v>575</v>
      </c>
      <c r="U372" s="0" t="s">
        <v>146</v>
      </c>
      <c r="W372" s="0" t="n">
        <v>0</v>
      </c>
      <c r="X372" s="0" t="s">
        <v>146</v>
      </c>
      <c r="Z372" s="0" t="s">
        <v>2474</v>
      </c>
      <c r="AA372" s="0" t="n">
        <v>141</v>
      </c>
      <c r="AC372" s="0" t="n">
        <v>2.13</v>
      </c>
      <c r="AK372" s="0" t="n">
        <v>4</v>
      </c>
      <c r="AL372" s="0" t="n">
        <v>64</v>
      </c>
      <c r="AM372" s="0" t="n">
        <v>0</v>
      </c>
      <c r="AO372" s="0" t="n">
        <v>0</v>
      </c>
      <c r="AR372" s="0" t="n">
        <v>0</v>
      </c>
      <c r="AS372" s="0" t="n">
        <v>0</v>
      </c>
      <c r="AU372" s="0" t="s">
        <v>157</v>
      </c>
      <c r="AV372" s="0" t="n">
        <v>0</v>
      </c>
      <c r="AW372" s="1" t="b">
        <f aca="false">FALSE()</f>
        <v>0</v>
      </c>
      <c r="AX372" s="1" t="n">
        <v>0</v>
      </c>
      <c r="AY372" s="1" t="n">
        <v>0</v>
      </c>
      <c r="BA372" s="1" t="n">
        <v>0</v>
      </c>
      <c r="BB372" s="1" t="n">
        <v>0</v>
      </c>
      <c r="BD372" s="1" t="n">
        <v>0</v>
      </c>
      <c r="BE372" s="1" t="n">
        <v>0</v>
      </c>
      <c r="BI372" s="1" t="s">
        <v>2474</v>
      </c>
      <c r="BK372" s="1" t="s">
        <v>575</v>
      </c>
      <c r="BM372" s="1" t="s">
        <v>577</v>
      </c>
      <c r="BN372" s="1" t="s">
        <v>672</v>
      </c>
      <c r="BO372" s="1" t="s">
        <v>2394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Q372" s="1" t="s">
        <v>579</v>
      </c>
      <c r="DV372" s="1" t="s">
        <v>580</v>
      </c>
      <c r="DW372" s="1" t="s">
        <v>2396</v>
      </c>
      <c r="DX372" s="1" t="n">
        <v>127</v>
      </c>
    </row>
    <row r="373" customFormat="false" ht="15" hidden="false" customHeight="false" outlineLevel="0" collapsed="false">
      <c r="A373" s="6" t="n">
        <v>314</v>
      </c>
      <c r="B373" s="6" t="s">
        <v>2496</v>
      </c>
      <c r="C373" s="6" t="s">
        <v>2497</v>
      </c>
      <c r="D373" s="6" t="s">
        <v>2498</v>
      </c>
      <c r="E373" s="6" t="s">
        <v>2499</v>
      </c>
      <c r="F373" s="6" t="s">
        <v>167</v>
      </c>
      <c r="G373" s="6" t="s">
        <v>2470</v>
      </c>
      <c r="H373" s="6" t="s">
        <v>157</v>
      </c>
      <c r="I373" s="6" t="n">
        <v>2.26</v>
      </c>
      <c r="J373" s="0" t="s">
        <v>2493</v>
      </c>
      <c r="K373" s="0" t="s">
        <v>2500</v>
      </c>
      <c r="M373" s="0" t="s">
        <v>2501</v>
      </c>
      <c r="N373" s="0" t="s">
        <v>302</v>
      </c>
      <c r="O373" s="0" t="s">
        <v>2502</v>
      </c>
      <c r="P373" s="0" t="s">
        <v>304</v>
      </c>
      <c r="Q373" s="0" t="s">
        <v>2473</v>
      </c>
      <c r="R373" s="0" t="s">
        <v>575</v>
      </c>
      <c r="U373" s="0" t="s">
        <v>146</v>
      </c>
      <c r="W373" s="0" t="n">
        <v>0</v>
      </c>
      <c r="X373" s="0" t="s">
        <v>146</v>
      </c>
      <c r="Z373" s="0" t="s">
        <v>2474</v>
      </c>
      <c r="AA373" s="0" t="n">
        <v>142</v>
      </c>
      <c r="AC373" s="0" t="n">
        <v>2.27</v>
      </c>
      <c r="AK373" s="0" t="n">
        <v>4</v>
      </c>
      <c r="AL373" s="0" t="n">
        <v>65</v>
      </c>
      <c r="AM373" s="0" t="n">
        <v>0</v>
      </c>
      <c r="AO373" s="0" t="n">
        <v>0</v>
      </c>
      <c r="AR373" s="0" t="n">
        <v>0</v>
      </c>
      <c r="AS373" s="0" t="n">
        <v>0</v>
      </c>
      <c r="AU373" s="0" t="s">
        <v>157</v>
      </c>
      <c r="AV373" s="0" t="n">
        <v>0</v>
      </c>
      <c r="AW373" s="1" t="b">
        <f aca="false">FALSE()</f>
        <v>0</v>
      </c>
      <c r="AX373" s="1" t="n">
        <v>0</v>
      </c>
      <c r="AY373" s="1" t="n">
        <v>0</v>
      </c>
      <c r="BA373" s="1" t="n">
        <v>0</v>
      </c>
      <c r="BB373" s="1" t="n">
        <v>0</v>
      </c>
      <c r="BD373" s="1" t="n">
        <v>0</v>
      </c>
      <c r="BE373" s="1" t="n">
        <v>0</v>
      </c>
      <c r="BI373" s="1" t="s">
        <v>2474</v>
      </c>
      <c r="BK373" s="1" t="s">
        <v>575</v>
      </c>
      <c r="BM373" s="1" t="s">
        <v>577</v>
      </c>
      <c r="BN373" s="1" t="s">
        <v>672</v>
      </c>
      <c r="BO373" s="1" t="s">
        <v>2394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Q373" s="1" t="s">
        <v>579</v>
      </c>
      <c r="DV373" s="1" t="s">
        <v>580</v>
      </c>
      <c r="DW373" s="1" t="s">
        <v>2396</v>
      </c>
      <c r="DX373" s="1" t="n">
        <v>211</v>
      </c>
    </row>
    <row r="374" customFormat="false" ht="15" hidden="false" customHeight="false" outlineLevel="0" collapsed="false">
      <c r="A374" s="6" t="n">
        <v>315</v>
      </c>
      <c r="B374" s="6" t="s">
        <v>2503</v>
      </c>
      <c r="C374" s="6" t="s">
        <v>2504</v>
      </c>
      <c r="D374" s="6" t="s">
        <v>2505</v>
      </c>
      <c r="E374" s="6" t="s">
        <v>2506</v>
      </c>
      <c r="F374" s="6" t="s">
        <v>167</v>
      </c>
      <c r="G374" s="6" t="s">
        <v>2470</v>
      </c>
      <c r="H374" s="6" t="s">
        <v>157</v>
      </c>
      <c r="I374" s="6" t="n">
        <v>2.25</v>
      </c>
      <c r="J374" s="0" t="s">
        <v>2507</v>
      </c>
      <c r="K374" s="0" t="s">
        <v>2508</v>
      </c>
      <c r="M374" s="0" t="s">
        <v>2509</v>
      </c>
      <c r="N374" s="0" t="s">
        <v>492</v>
      </c>
      <c r="O374" s="0" t="s">
        <v>2510</v>
      </c>
      <c r="P374" s="0" t="s">
        <v>485</v>
      </c>
      <c r="Q374" s="0" t="s">
        <v>2473</v>
      </c>
      <c r="R374" s="0" t="s">
        <v>575</v>
      </c>
      <c r="U374" s="0" t="s">
        <v>146</v>
      </c>
      <c r="W374" s="0" t="n">
        <v>0</v>
      </c>
      <c r="X374" s="0" t="s">
        <v>146</v>
      </c>
      <c r="Z374" s="0" t="s">
        <v>2511</v>
      </c>
      <c r="AA374" s="0" t="n">
        <v>146</v>
      </c>
      <c r="AC374" s="0" t="n">
        <v>2.32</v>
      </c>
      <c r="AK374" s="0" t="n">
        <v>4</v>
      </c>
      <c r="AL374" s="0" t="n">
        <v>63</v>
      </c>
      <c r="AM374" s="0" t="n">
        <v>0</v>
      </c>
      <c r="AO374" s="0" t="n">
        <v>0</v>
      </c>
      <c r="AR374" s="0" t="n">
        <v>0</v>
      </c>
      <c r="AS374" s="0" t="n">
        <v>0</v>
      </c>
      <c r="AU374" s="0" t="s">
        <v>157</v>
      </c>
      <c r="AV374" s="0" t="n">
        <v>0</v>
      </c>
      <c r="AW374" s="1" t="b">
        <f aca="false">FALSE()</f>
        <v>0</v>
      </c>
      <c r="AX374" s="1" t="n">
        <v>0</v>
      </c>
      <c r="AY374" s="1" t="n">
        <v>0</v>
      </c>
      <c r="BA374" s="1" t="n">
        <v>0</v>
      </c>
      <c r="BB374" s="1" t="n">
        <v>0</v>
      </c>
      <c r="BD374" s="1" t="n">
        <v>0</v>
      </c>
      <c r="BE374" s="1" t="n">
        <v>0</v>
      </c>
      <c r="BI374" s="1" t="s">
        <v>2511</v>
      </c>
      <c r="BK374" s="1" t="s">
        <v>575</v>
      </c>
      <c r="BM374" s="1" t="s">
        <v>373</v>
      </c>
      <c r="BN374" s="1" t="s">
        <v>688</v>
      </c>
      <c r="BO374" s="1" t="s">
        <v>2394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Q374" s="1" t="s">
        <v>579</v>
      </c>
      <c r="DV374" s="1" t="s">
        <v>580</v>
      </c>
      <c r="DW374" s="1" t="s">
        <v>2396</v>
      </c>
      <c r="DX374" s="1" t="n">
        <v>76</v>
      </c>
    </row>
    <row r="375" customFormat="false" ht="15" hidden="false" customHeight="false" outlineLevel="0" collapsed="false">
      <c r="A375" s="6" t="n">
        <v>316</v>
      </c>
      <c r="B375" s="6" t="s">
        <v>2512</v>
      </c>
      <c r="C375" s="6" t="s">
        <v>2513</v>
      </c>
      <c r="D375" s="6" t="s">
        <v>2236</v>
      </c>
      <c r="E375" s="6" t="s">
        <v>1021</v>
      </c>
      <c r="F375" s="6" t="s">
        <v>167</v>
      </c>
      <c r="G375" s="6" t="s">
        <v>2470</v>
      </c>
      <c r="H375" s="6" t="s">
        <v>157</v>
      </c>
      <c r="I375" s="6" t="n">
        <v>2.39</v>
      </c>
      <c r="J375" s="0" t="s">
        <v>2507</v>
      </c>
      <c r="K375" s="0" t="s">
        <v>2237</v>
      </c>
      <c r="M375" s="0" t="s">
        <v>2514</v>
      </c>
      <c r="N375" s="0" t="s">
        <v>2009</v>
      </c>
      <c r="O375" s="0" t="s">
        <v>2515</v>
      </c>
      <c r="P375" s="0" t="s">
        <v>304</v>
      </c>
      <c r="Q375" s="0" t="s">
        <v>2473</v>
      </c>
      <c r="R375" s="0" t="s">
        <v>575</v>
      </c>
      <c r="U375" s="0" t="s">
        <v>146</v>
      </c>
      <c r="W375" s="0" t="n">
        <v>0</v>
      </c>
      <c r="X375" s="0" t="s">
        <v>146</v>
      </c>
      <c r="Z375" s="0" t="s">
        <v>2511</v>
      </c>
      <c r="AA375" s="0" t="n">
        <v>146</v>
      </c>
      <c r="AC375" s="0" t="n">
        <v>2.34</v>
      </c>
      <c r="AK375" s="0" t="n">
        <v>4</v>
      </c>
      <c r="AL375" s="0" t="n">
        <v>63</v>
      </c>
      <c r="AM375" s="0" t="n">
        <v>0</v>
      </c>
      <c r="AO375" s="0" t="n">
        <v>0</v>
      </c>
      <c r="AR375" s="0" t="n">
        <v>0</v>
      </c>
      <c r="AS375" s="0" t="n">
        <v>0</v>
      </c>
      <c r="AU375" s="0" t="s">
        <v>157</v>
      </c>
      <c r="AV375" s="0" t="n">
        <v>0</v>
      </c>
      <c r="AW375" s="1" t="b">
        <f aca="false">FALSE()</f>
        <v>0</v>
      </c>
      <c r="AX375" s="1" t="n">
        <v>0</v>
      </c>
      <c r="AY375" s="1" t="n">
        <v>0</v>
      </c>
      <c r="BA375" s="1" t="n">
        <v>0</v>
      </c>
      <c r="BB375" s="1" t="n">
        <v>0</v>
      </c>
      <c r="BD375" s="1" t="n">
        <v>0</v>
      </c>
      <c r="BE375" s="1" t="n">
        <v>0</v>
      </c>
      <c r="BI375" s="1" t="s">
        <v>2511</v>
      </c>
      <c r="BK375" s="1" t="s">
        <v>575</v>
      </c>
      <c r="BM375" s="1" t="s">
        <v>373</v>
      </c>
      <c r="BN375" s="1" t="s">
        <v>688</v>
      </c>
      <c r="BO375" s="1" t="s">
        <v>2394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Q375" s="1" t="s">
        <v>579</v>
      </c>
      <c r="DV375" s="1" t="s">
        <v>580</v>
      </c>
      <c r="DW375" s="1" t="s">
        <v>2396</v>
      </c>
      <c r="DX375" s="1" t="n">
        <v>198</v>
      </c>
    </row>
    <row r="376" customFormat="false" ht="15" hidden="false" customHeight="false" outlineLevel="0" collapsed="false">
      <c r="A376" s="6" t="n">
        <v>317</v>
      </c>
      <c r="B376" s="6" t="s">
        <v>2516</v>
      </c>
      <c r="C376" s="6" t="s">
        <v>2517</v>
      </c>
      <c r="D376" s="6" t="s">
        <v>2518</v>
      </c>
      <c r="E376" s="6" t="s">
        <v>1613</v>
      </c>
      <c r="F376" s="6" t="s">
        <v>134</v>
      </c>
      <c r="G376" s="6" t="s">
        <v>2470</v>
      </c>
      <c r="H376" s="6" t="s">
        <v>136</v>
      </c>
      <c r="I376" s="6" t="n">
        <v>2.58</v>
      </c>
      <c r="J376" s="0" t="s">
        <v>2519</v>
      </c>
      <c r="K376" s="0" t="s">
        <v>2520</v>
      </c>
      <c r="L376" s="0" t="s">
        <v>139</v>
      </c>
      <c r="M376" s="0" t="s">
        <v>994</v>
      </c>
      <c r="N376" s="0" t="s">
        <v>750</v>
      </c>
      <c r="O376" s="0" t="s">
        <v>996</v>
      </c>
      <c r="P376" s="0" t="s">
        <v>751</v>
      </c>
      <c r="Q376" s="0" t="s">
        <v>2473</v>
      </c>
      <c r="R376" s="0" t="s">
        <v>575</v>
      </c>
      <c r="U376" s="0" t="s">
        <v>146</v>
      </c>
      <c r="W376" s="0" t="n">
        <v>0</v>
      </c>
      <c r="X376" s="0" t="s">
        <v>146</v>
      </c>
      <c r="Z376" s="0" t="s">
        <v>2511</v>
      </c>
      <c r="AA376" s="0" t="n">
        <v>143</v>
      </c>
      <c r="AC376" s="0" t="n">
        <v>2.6</v>
      </c>
      <c r="AK376" s="0" t="n">
        <v>3</v>
      </c>
      <c r="AL376" s="0" t="n">
        <v>62</v>
      </c>
      <c r="AM376" s="0" t="n">
        <v>0</v>
      </c>
      <c r="AO376" s="0" t="n">
        <v>0</v>
      </c>
      <c r="AR376" s="0" t="n">
        <v>0</v>
      </c>
      <c r="AS376" s="0" t="n">
        <v>0</v>
      </c>
      <c r="AU376" s="0" t="s">
        <v>136</v>
      </c>
      <c r="AV376" s="0" t="n">
        <v>0</v>
      </c>
      <c r="AW376" s="1" t="b">
        <f aca="false">FALSE()</f>
        <v>0</v>
      </c>
      <c r="AX376" s="1" t="n">
        <v>0</v>
      </c>
      <c r="AY376" s="1" t="n">
        <v>0</v>
      </c>
      <c r="BA376" s="1" t="n">
        <v>0</v>
      </c>
      <c r="BB376" s="1" t="n">
        <v>0</v>
      </c>
      <c r="BD376" s="1" t="n">
        <v>0</v>
      </c>
      <c r="BE376" s="1" t="n">
        <v>0</v>
      </c>
      <c r="BI376" s="1" t="s">
        <v>2511</v>
      </c>
      <c r="BK376" s="1" t="s">
        <v>575</v>
      </c>
      <c r="BM376" s="1" t="s">
        <v>373</v>
      </c>
      <c r="BN376" s="1" t="s">
        <v>688</v>
      </c>
      <c r="BO376" s="1" t="s">
        <v>2394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Q376" s="1" t="s">
        <v>579</v>
      </c>
      <c r="DV376" s="1" t="s">
        <v>580</v>
      </c>
      <c r="DW376" s="1" t="s">
        <v>2396</v>
      </c>
      <c r="DX376" s="1" t="n">
        <v>122</v>
      </c>
    </row>
    <row r="377" customFormat="false" ht="15" hidden="false" customHeight="false" outlineLevel="0" collapsed="false">
      <c r="A377" s="6" t="n">
        <v>318</v>
      </c>
      <c r="B377" s="6" t="s">
        <v>2521</v>
      </c>
      <c r="C377" s="6" t="s">
        <v>2522</v>
      </c>
      <c r="D377" s="6" t="s">
        <v>2523</v>
      </c>
      <c r="E377" s="6" t="s">
        <v>2524</v>
      </c>
      <c r="F377" s="6" t="s">
        <v>167</v>
      </c>
      <c r="G377" s="6" t="s">
        <v>2470</v>
      </c>
      <c r="H377" s="6" t="s">
        <v>157</v>
      </c>
      <c r="I377" s="6" t="n">
        <v>2.12</v>
      </c>
      <c r="J377" s="0" t="s">
        <v>2525</v>
      </c>
      <c r="K377" s="0" t="s">
        <v>2526</v>
      </c>
      <c r="M377" s="0" t="s">
        <v>1880</v>
      </c>
      <c r="N377" s="0" t="s">
        <v>390</v>
      </c>
      <c r="O377" s="0" t="s">
        <v>1881</v>
      </c>
      <c r="P377" s="0" t="s">
        <v>392</v>
      </c>
      <c r="Q377" s="0" t="s">
        <v>2473</v>
      </c>
      <c r="R377" s="0" t="s">
        <v>575</v>
      </c>
      <c r="U377" s="0" t="s">
        <v>146</v>
      </c>
      <c r="W377" s="0" t="n">
        <v>0</v>
      </c>
      <c r="X377" s="0" t="s">
        <v>146</v>
      </c>
      <c r="Z377" s="0" t="s">
        <v>2511</v>
      </c>
      <c r="AA377" s="0" t="n">
        <v>141</v>
      </c>
      <c r="AC377" s="0" t="n">
        <v>2.11</v>
      </c>
      <c r="AK377" s="0" t="n">
        <v>4</v>
      </c>
      <c r="AL377" s="0" t="n">
        <v>61</v>
      </c>
      <c r="AM377" s="0" t="n">
        <v>0</v>
      </c>
      <c r="AO377" s="0" t="n">
        <v>0</v>
      </c>
      <c r="AR377" s="0" t="n">
        <v>0</v>
      </c>
      <c r="AS377" s="0" t="n">
        <v>0</v>
      </c>
      <c r="AU377" s="0" t="s">
        <v>157</v>
      </c>
      <c r="AV377" s="0" t="n">
        <v>0</v>
      </c>
      <c r="AW377" s="1" t="b">
        <f aca="false">FALSE()</f>
        <v>0</v>
      </c>
      <c r="AX377" s="1" t="n">
        <v>0</v>
      </c>
      <c r="AY377" s="1" t="n">
        <v>0</v>
      </c>
      <c r="BA377" s="1" t="n">
        <v>0</v>
      </c>
      <c r="BB377" s="1" t="n">
        <v>0</v>
      </c>
      <c r="BD377" s="1" t="n">
        <v>0</v>
      </c>
      <c r="BE377" s="1" t="n">
        <v>0</v>
      </c>
      <c r="BI377" s="1" t="s">
        <v>2511</v>
      </c>
      <c r="BK377" s="1" t="s">
        <v>575</v>
      </c>
      <c r="BM377" s="1" t="s">
        <v>373</v>
      </c>
      <c r="BN377" s="1" t="s">
        <v>688</v>
      </c>
      <c r="BO377" s="1" t="s">
        <v>2394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Q377" s="1" t="s">
        <v>579</v>
      </c>
      <c r="DV377" s="1" t="s">
        <v>580</v>
      </c>
      <c r="DW377" s="1" t="s">
        <v>2396</v>
      </c>
      <c r="DX377" s="1" t="n">
        <v>371</v>
      </c>
    </row>
    <row r="378" customFormat="false" ht="15" hidden="false" customHeight="false" outlineLevel="0" collapsed="false">
      <c r="A378" s="6" t="n">
        <v>319</v>
      </c>
      <c r="B378" s="6" t="s">
        <v>2527</v>
      </c>
      <c r="C378" s="6" t="s">
        <v>2528</v>
      </c>
      <c r="D378" s="6" t="s">
        <v>970</v>
      </c>
      <c r="E378" s="6" t="s">
        <v>2400</v>
      </c>
      <c r="F378" s="6" t="s">
        <v>134</v>
      </c>
      <c r="G378" s="6" t="s">
        <v>2470</v>
      </c>
      <c r="H378" s="6" t="s">
        <v>136</v>
      </c>
      <c r="I378" s="6" t="n">
        <v>2.64</v>
      </c>
      <c r="J378" s="0" t="s">
        <v>2525</v>
      </c>
      <c r="K378" s="0" t="s">
        <v>972</v>
      </c>
      <c r="L378" s="0" t="s">
        <v>139</v>
      </c>
      <c r="M378" s="0" t="s">
        <v>194</v>
      </c>
      <c r="N378" s="0" t="s">
        <v>451</v>
      </c>
      <c r="O378" s="0" t="s">
        <v>196</v>
      </c>
      <c r="P378" s="0" t="s">
        <v>453</v>
      </c>
      <c r="Q378" s="0" t="s">
        <v>2473</v>
      </c>
      <c r="R378" s="0" t="s">
        <v>575</v>
      </c>
      <c r="U378" s="0" t="s">
        <v>146</v>
      </c>
      <c r="W378" s="0" t="n">
        <v>0</v>
      </c>
      <c r="X378" s="0" t="s">
        <v>146</v>
      </c>
      <c r="Z378" s="0" t="s">
        <v>2511</v>
      </c>
      <c r="AA378" s="0" t="n">
        <v>140</v>
      </c>
      <c r="AC378" s="0" t="n">
        <v>2.57</v>
      </c>
      <c r="AK378" s="0" t="n">
        <v>3</v>
      </c>
      <c r="AL378" s="0" t="n">
        <v>61</v>
      </c>
      <c r="AM378" s="0" t="n">
        <v>0</v>
      </c>
      <c r="AO378" s="0" t="n">
        <v>0</v>
      </c>
      <c r="AR378" s="0" t="n">
        <v>0</v>
      </c>
      <c r="AS378" s="0" t="n">
        <v>0</v>
      </c>
      <c r="AU378" s="0" t="s">
        <v>136</v>
      </c>
      <c r="AV378" s="0" t="n">
        <v>0</v>
      </c>
      <c r="AW378" s="1" t="b">
        <f aca="false">FALSE()</f>
        <v>0</v>
      </c>
      <c r="AX378" s="1" t="n">
        <v>0</v>
      </c>
      <c r="AY378" s="1" t="n">
        <v>0</v>
      </c>
      <c r="BA378" s="1" t="n">
        <v>0</v>
      </c>
      <c r="BB378" s="1" t="n">
        <v>0</v>
      </c>
      <c r="BD378" s="1" t="n">
        <v>0</v>
      </c>
      <c r="BE378" s="1" t="n">
        <v>0</v>
      </c>
      <c r="BI378" s="1" t="s">
        <v>2511</v>
      </c>
      <c r="BK378" s="1" t="s">
        <v>575</v>
      </c>
      <c r="BM378" s="1" t="s">
        <v>373</v>
      </c>
      <c r="BN378" s="1" t="s">
        <v>688</v>
      </c>
      <c r="BO378" s="1" t="s">
        <v>2394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Q378" s="1" t="s">
        <v>579</v>
      </c>
      <c r="DV378" s="1" t="s">
        <v>580</v>
      </c>
      <c r="DW378" s="1" t="s">
        <v>2396</v>
      </c>
      <c r="DX378" s="1" t="n">
        <v>425</v>
      </c>
    </row>
    <row r="379" customFormat="false" ht="15" hidden="false" customHeight="false" outlineLevel="0" collapsed="false">
      <c r="A379" s="6" t="n">
        <v>320</v>
      </c>
      <c r="B379" s="6" t="s">
        <v>2529</v>
      </c>
      <c r="C379" s="6" t="s">
        <v>2530</v>
      </c>
      <c r="D379" s="6" t="s">
        <v>456</v>
      </c>
      <c r="E379" s="6" t="s">
        <v>1885</v>
      </c>
      <c r="F379" s="6" t="s">
        <v>134</v>
      </c>
      <c r="G379" s="6" t="s">
        <v>2531</v>
      </c>
      <c r="H379" s="6" t="s">
        <v>136</v>
      </c>
      <c r="I379" s="6" t="n">
        <v>2.56</v>
      </c>
      <c r="J379" s="0" t="s">
        <v>2532</v>
      </c>
      <c r="K379" s="0" t="s">
        <v>459</v>
      </c>
      <c r="L379" s="0" t="s">
        <v>139</v>
      </c>
      <c r="M379" s="0" t="s">
        <v>2533</v>
      </c>
      <c r="N379" s="0" t="s">
        <v>424</v>
      </c>
      <c r="O379" s="0" t="s">
        <v>2534</v>
      </c>
      <c r="P379" s="0" t="s">
        <v>426</v>
      </c>
      <c r="Q379" s="0" t="s">
        <v>2535</v>
      </c>
      <c r="R379" s="0" t="s">
        <v>575</v>
      </c>
      <c r="U379" s="0" t="s">
        <v>146</v>
      </c>
      <c r="W379" s="0" t="n">
        <v>0</v>
      </c>
      <c r="X379" s="0" t="s">
        <v>146</v>
      </c>
      <c r="Z379" s="0" t="s">
        <v>2532</v>
      </c>
      <c r="AA379" s="0" t="n">
        <v>139</v>
      </c>
      <c r="AC379" s="0" t="n">
        <v>2.5</v>
      </c>
      <c r="AK379" s="0" t="n">
        <v>3</v>
      </c>
      <c r="AL379" s="0" t="n">
        <v>63</v>
      </c>
      <c r="AM379" s="0" t="n">
        <v>0</v>
      </c>
      <c r="AO379" s="0" t="n">
        <v>0</v>
      </c>
      <c r="AR379" s="0" t="n">
        <v>0</v>
      </c>
      <c r="AS379" s="0" t="n">
        <v>0</v>
      </c>
      <c r="AU379" s="0" t="s">
        <v>136</v>
      </c>
      <c r="AV379" s="0" t="n">
        <v>0</v>
      </c>
      <c r="AW379" s="1" t="b">
        <f aca="false">FALSE()</f>
        <v>0</v>
      </c>
      <c r="AX379" s="1" t="n">
        <v>0</v>
      </c>
      <c r="AY379" s="1" t="n">
        <v>0</v>
      </c>
      <c r="BA379" s="1" t="n">
        <v>0</v>
      </c>
      <c r="BB379" s="1" t="n">
        <v>0</v>
      </c>
      <c r="BD379" s="1" t="n">
        <v>0</v>
      </c>
      <c r="BE379" s="1" t="n">
        <v>0</v>
      </c>
      <c r="BI379" s="1" t="s">
        <v>2532</v>
      </c>
      <c r="BK379" s="1" t="s">
        <v>575</v>
      </c>
      <c r="BM379" s="1" t="s">
        <v>373</v>
      </c>
      <c r="BN379" s="1" t="s">
        <v>688</v>
      </c>
      <c r="BO379" s="1" t="s">
        <v>2394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Q379" s="1" t="s">
        <v>579</v>
      </c>
      <c r="DV379" s="1" t="s">
        <v>580</v>
      </c>
      <c r="DW379" s="1" t="s">
        <v>2396</v>
      </c>
      <c r="DX379" s="1" t="n">
        <v>216</v>
      </c>
    </row>
    <row r="380" customFormat="false" ht="15" hidden="false" customHeight="false" outlineLevel="0" collapsed="false">
      <c r="A380" s="6" t="n">
        <v>321</v>
      </c>
      <c r="B380" s="6" t="s">
        <v>2536</v>
      </c>
      <c r="C380" s="6" t="s">
        <v>1168</v>
      </c>
      <c r="D380" s="6" t="s">
        <v>2537</v>
      </c>
      <c r="E380" s="6" t="s">
        <v>2538</v>
      </c>
      <c r="F380" s="6" t="s">
        <v>167</v>
      </c>
      <c r="G380" s="6" t="s">
        <v>2539</v>
      </c>
      <c r="H380" s="6" t="s">
        <v>136</v>
      </c>
      <c r="I380" s="6" t="n">
        <v>2.58</v>
      </c>
      <c r="J380" s="0" t="s">
        <v>2540</v>
      </c>
      <c r="K380" s="0" t="s">
        <v>2541</v>
      </c>
      <c r="M380" s="0" t="s">
        <v>262</v>
      </c>
      <c r="N380" s="0" t="s">
        <v>520</v>
      </c>
      <c r="O380" s="0" t="s">
        <v>264</v>
      </c>
      <c r="P380" s="0" t="s">
        <v>522</v>
      </c>
      <c r="Q380" s="0" t="s">
        <v>2542</v>
      </c>
      <c r="R380" s="0" t="s">
        <v>575</v>
      </c>
      <c r="U380" s="0" t="s">
        <v>146</v>
      </c>
      <c r="W380" s="0" t="n">
        <v>0</v>
      </c>
      <c r="X380" s="0" t="s">
        <v>146</v>
      </c>
      <c r="Z380" s="0" t="s">
        <v>2540</v>
      </c>
      <c r="AA380" s="0" t="n">
        <v>138</v>
      </c>
      <c r="AC380" s="0" t="n">
        <v>2.42</v>
      </c>
      <c r="AK380" s="0" t="n">
        <v>3</v>
      </c>
      <c r="AL380" s="0" t="n">
        <v>68</v>
      </c>
      <c r="AM380" s="0" t="n">
        <v>0</v>
      </c>
      <c r="AO380" s="0" t="n">
        <v>0</v>
      </c>
      <c r="AR380" s="0" t="n">
        <v>0</v>
      </c>
      <c r="AS380" s="0" t="n">
        <v>0</v>
      </c>
      <c r="AU380" s="0" t="s">
        <v>136</v>
      </c>
      <c r="AV380" s="0" t="n">
        <v>0</v>
      </c>
      <c r="AW380" s="1" t="b">
        <f aca="false">FALSE()</f>
        <v>0</v>
      </c>
      <c r="AX380" s="1" t="n">
        <v>0</v>
      </c>
      <c r="AY380" s="1" t="n">
        <v>0</v>
      </c>
      <c r="BA380" s="1" t="n">
        <v>0</v>
      </c>
      <c r="BB380" s="1" t="n">
        <v>0</v>
      </c>
      <c r="BD380" s="1" t="n">
        <v>0</v>
      </c>
      <c r="BE380" s="1" t="n">
        <v>0</v>
      </c>
      <c r="BI380" s="1" t="s">
        <v>2540</v>
      </c>
      <c r="BK380" s="1" t="s">
        <v>575</v>
      </c>
      <c r="BM380" s="1" t="s">
        <v>373</v>
      </c>
      <c r="BN380" s="1" t="s">
        <v>688</v>
      </c>
      <c r="BO380" s="1" t="s">
        <v>2543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Q380" s="1" t="s">
        <v>579</v>
      </c>
      <c r="DV380" s="1" t="s">
        <v>580</v>
      </c>
      <c r="DW380" s="1" t="s">
        <v>2544</v>
      </c>
      <c r="DX380" s="1" t="n">
        <v>502</v>
      </c>
    </row>
    <row r="381" customFormat="false" ht="15" hidden="false" customHeight="false" outlineLevel="0" collapsed="false">
      <c r="A381" s="6" t="n">
        <v>322</v>
      </c>
      <c r="B381" s="6" t="s">
        <v>2545</v>
      </c>
      <c r="C381" s="6" t="s">
        <v>2546</v>
      </c>
      <c r="D381" s="6" t="s">
        <v>2547</v>
      </c>
      <c r="E381" s="6" t="s">
        <v>2548</v>
      </c>
      <c r="F381" s="6" t="s">
        <v>134</v>
      </c>
      <c r="G381" s="6" t="s">
        <v>2549</v>
      </c>
      <c r="H381" s="6" t="s">
        <v>136</v>
      </c>
      <c r="I381" s="6" t="n">
        <v>2.58</v>
      </c>
      <c r="J381" s="0" t="s">
        <v>2550</v>
      </c>
      <c r="K381" s="0" t="s">
        <v>2551</v>
      </c>
      <c r="L381" s="0" t="s">
        <v>139</v>
      </c>
      <c r="M381" s="0" t="s">
        <v>323</v>
      </c>
      <c r="N381" s="0" t="s">
        <v>141</v>
      </c>
      <c r="O381" s="0" t="s">
        <v>325</v>
      </c>
      <c r="P381" s="0" t="s">
        <v>143</v>
      </c>
      <c r="Q381" s="0" t="s">
        <v>2552</v>
      </c>
      <c r="R381" s="0" t="s">
        <v>575</v>
      </c>
      <c r="U381" s="0" t="s">
        <v>146</v>
      </c>
      <c r="W381" s="0" t="n">
        <v>0</v>
      </c>
      <c r="X381" s="0" t="s">
        <v>146</v>
      </c>
      <c r="Z381" s="0" t="s">
        <v>2553</v>
      </c>
      <c r="AA381" s="0" t="n">
        <v>143</v>
      </c>
      <c r="AC381" s="0" t="n">
        <v>2.58</v>
      </c>
      <c r="AK381" s="0" t="n">
        <v>3</v>
      </c>
      <c r="AL381" s="0" t="n">
        <v>68</v>
      </c>
      <c r="AM381" s="0" t="n">
        <v>0</v>
      </c>
      <c r="AO381" s="0" t="n">
        <v>0</v>
      </c>
      <c r="AR381" s="0" t="n">
        <v>0</v>
      </c>
      <c r="AS381" s="0" t="n">
        <v>0</v>
      </c>
      <c r="AU381" s="0" t="s">
        <v>136</v>
      </c>
      <c r="AV381" s="0" t="n">
        <v>0</v>
      </c>
      <c r="AW381" s="1" t="b">
        <f aca="false">FALSE()</f>
        <v>0</v>
      </c>
      <c r="AX381" s="1" t="n">
        <v>0</v>
      </c>
      <c r="AY381" s="1" t="n">
        <v>0</v>
      </c>
      <c r="BA381" s="1" t="n">
        <v>0</v>
      </c>
      <c r="BB381" s="1" t="n">
        <v>0</v>
      </c>
      <c r="BD381" s="1" t="n">
        <v>0</v>
      </c>
      <c r="BE381" s="1" t="n">
        <v>0</v>
      </c>
      <c r="BI381" s="1" t="s">
        <v>2553</v>
      </c>
      <c r="BK381" s="1" t="s">
        <v>575</v>
      </c>
      <c r="BM381" s="1" t="s">
        <v>373</v>
      </c>
      <c r="BN381" s="1" t="s">
        <v>688</v>
      </c>
      <c r="BO381" s="1" t="s">
        <v>149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Q381" s="1" t="s">
        <v>579</v>
      </c>
      <c r="DV381" s="1" t="s">
        <v>580</v>
      </c>
      <c r="DW381" s="1" t="s">
        <v>152</v>
      </c>
      <c r="DX381" s="1" t="n">
        <v>26</v>
      </c>
    </row>
    <row r="382" customFormat="false" ht="15" hidden="false" customHeight="false" outlineLevel="0" collapsed="false">
      <c r="A382" s="6" t="n">
        <v>323</v>
      </c>
      <c r="B382" s="6" t="s">
        <v>2554</v>
      </c>
      <c r="C382" s="6" t="s">
        <v>2555</v>
      </c>
      <c r="D382" s="6" t="s">
        <v>2556</v>
      </c>
      <c r="E382" s="6" t="s">
        <v>816</v>
      </c>
      <c r="F382" s="6" t="s">
        <v>167</v>
      </c>
      <c r="G382" s="6" t="s">
        <v>2549</v>
      </c>
      <c r="H382" s="6" t="s">
        <v>157</v>
      </c>
      <c r="I382" s="6" t="n">
        <v>2.31</v>
      </c>
      <c r="J382" s="0" t="s">
        <v>2550</v>
      </c>
      <c r="K382" s="0" t="s">
        <v>2557</v>
      </c>
      <c r="M382" s="0" t="s">
        <v>2558</v>
      </c>
      <c r="N382" s="0" t="s">
        <v>745</v>
      </c>
      <c r="O382" s="0" t="s">
        <v>2559</v>
      </c>
      <c r="P382" s="0" t="s">
        <v>746</v>
      </c>
      <c r="Q382" s="0" t="s">
        <v>2552</v>
      </c>
      <c r="R382" s="0" t="s">
        <v>575</v>
      </c>
      <c r="U382" s="0" t="s">
        <v>146</v>
      </c>
      <c r="W382" s="0" t="n">
        <v>0</v>
      </c>
      <c r="X382" s="0" t="s">
        <v>146</v>
      </c>
      <c r="Z382" s="0" t="s">
        <v>2553</v>
      </c>
      <c r="AA382" s="0" t="n">
        <v>144</v>
      </c>
      <c r="AC382" s="0" t="n">
        <v>2.35</v>
      </c>
      <c r="AK382" s="0" t="n">
        <v>4</v>
      </c>
      <c r="AL382" s="0" t="n">
        <v>69</v>
      </c>
      <c r="AM382" s="0" t="n">
        <v>0</v>
      </c>
      <c r="AO382" s="0" t="n">
        <v>0</v>
      </c>
      <c r="AR382" s="0" t="n">
        <v>0</v>
      </c>
      <c r="AS382" s="0" t="n">
        <v>0</v>
      </c>
      <c r="AU382" s="0" t="s">
        <v>157</v>
      </c>
      <c r="AV382" s="0" t="n">
        <v>0</v>
      </c>
      <c r="AW382" s="1" t="b">
        <f aca="false">FALSE()</f>
        <v>0</v>
      </c>
      <c r="AX382" s="1" t="n">
        <v>0</v>
      </c>
      <c r="AY382" s="1" t="n">
        <v>0</v>
      </c>
      <c r="BA382" s="1" t="n">
        <v>0</v>
      </c>
      <c r="BB382" s="1" t="n">
        <v>0</v>
      </c>
      <c r="BD382" s="1" t="n">
        <v>0</v>
      </c>
      <c r="BE382" s="1" t="n">
        <v>0</v>
      </c>
      <c r="BI382" s="1" t="s">
        <v>2553</v>
      </c>
      <c r="BK382" s="1" t="s">
        <v>575</v>
      </c>
      <c r="BM382" s="1" t="s">
        <v>373</v>
      </c>
      <c r="BN382" s="1" t="s">
        <v>688</v>
      </c>
      <c r="BO382" s="1" t="s">
        <v>149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Q382" s="1" t="s">
        <v>579</v>
      </c>
      <c r="DV382" s="1" t="s">
        <v>580</v>
      </c>
      <c r="DW382" s="1" t="s">
        <v>152</v>
      </c>
      <c r="DX382" s="1" t="n">
        <v>89</v>
      </c>
    </row>
    <row r="383" customFormat="false" ht="15" hidden="false" customHeight="false" outlineLevel="0" collapsed="false">
      <c r="A383" s="6" t="n">
        <v>324</v>
      </c>
      <c r="B383" s="6" t="s">
        <v>2560</v>
      </c>
      <c r="C383" s="6" t="s">
        <v>2561</v>
      </c>
      <c r="D383" s="6" t="s">
        <v>2562</v>
      </c>
      <c r="E383" s="6" t="s">
        <v>809</v>
      </c>
      <c r="F383" s="6" t="s">
        <v>134</v>
      </c>
      <c r="G383" s="6" t="s">
        <v>2549</v>
      </c>
      <c r="H383" s="6" t="s">
        <v>157</v>
      </c>
      <c r="I383" s="6" t="n">
        <v>2.37</v>
      </c>
      <c r="J383" s="0" t="s">
        <v>2550</v>
      </c>
      <c r="K383" s="0" t="s">
        <v>2563</v>
      </c>
      <c r="L383" s="0" t="s">
        <v>139</v>
      </c>
      <c r="M383" s="0" t="s">
        <v>2564</v>
      </c>
      <c r="N383" s="0" t="s">
        <v>2565</v>
      </c>
      <c r="O383" s="0" t="s">
        <v>2566</v>
      </c>
      <c r="P383" s="0" t="s">
        <v>2567</v>
      </c>
      <c r="Q383" s="0" t="s">
        <v>2552</v>
      </c>
      <c r="R383" s="0" t="s">
        <v>575</v>
      </c>
      <c r="U383" s="0" t="s">
        <v>146</v>
      </c>
      <c r="W383" s="0" t="n">
        <v>0</v>
      </c>
      <c r="X383" s="0" t="s">
        <v>146</v>
      </c>
      <c r="Z383" s="0" t="s">
        <v>2553</v>
      </c>
      <c r="AA383" s="0" t="n">
        <v>143</v>
      </c>
      <c r="AC383" s="0" t="n">
        <v>2.3</v>
      </c>
      <c r="AK383" s="0" t="n">
        <v>4</v>
      </c>
      <c r="AL383" s="0" t="n">
        <v>69</v>
      </c>
      <c r="AM383" s="0" t="n">
        <v>0</v>
      </c>
      <c r="AO383" s="0" t="n">
        <v>0</v>
      </c>
      <c r="AR383" s="0" t="n">
        <v>0</v>
      </c>
      <c r="AS383" s="0" t="n">
        <v>0</v>
      </c>
      <c r="AU383" s="0" t="s">
        <v>157</v>
      </c>
      <c r="AV383" s="0" t="n">
        <v>0</v>
      </c>
      <c r="AW383" s="1" t="b">
        <f aca="false">FALSE()</f>
        <v>0</v>
      </c>
      <c r="AX383" s="1" t="n">
        <v>0</v>
      </c>
      <c r="AY383" s="1" t="n">
        <v>0</v>
      </c>
      <c r="BA383" s="1" t="n">
        <v>0</v>
      </c>
      <c r="BB383" s="1" t="n">
        <v>0</v>
      </c>
      <c r="BD383" s="1" t="n">
        <v>0</v>
      </c>
      <c r="BE383" s="1" t="n">
        <v>0</v>
      </c>
      <c r="BI383" s="1" t="s">
        <v>2553</v>
      </c>
      <c r="BK383" s="1" t="s">
        <v>575</v>
      </c>
      <c r="BM383" s="1" t="s">
        <v>373</v>
      </c>
      <c r="BN383" s="1" t="s">
        <v>688</v>
      </c>
      <c r="BO383" s="1" t="s">
        <v>149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Q383" s="1" t="s">
        <v>579</v>
      </c>
      <c r="DV383" s="1" t="s">
        <v>580</v>
      </c>
      <c r="DW383" s="1" t="s">
        <v>152</v>
      </c>
      <c r="DX383" s="1" t="n">
        <v>91</v>
      </c>
    </row>
    <row r="384" customFormat="false" ht="15" hidden="false" customHeight="false" outlineLevel="0" collapsed="false">
      <c r="A384" s="6" t="n">
        <v>325</v>
      </c>
      <c r="B384" s="6" t="s">
        <v>2568</v>
      </c>
      <c r="C384" s="6" t="s">
        <v>1740</v>
      </c>
      <c r="D384" s="6" t="s">
        <v>2368</v>
      </c>
      <c r="E384" s="6" t="s">
        <v>699</v>
      </c>
      <c r="F384" s="6" t="s">
        <v>134</v>
      </c>
      <c r="G384" s="6" t="s">
        <v>2549</v>
      </c>
      <c r="H384" s="6" t="s">
        <v>136</v>
      </c>
      <c r="I384" s="6" t="n">
        <v>2.7</v>
      </c>
      <c r="J384" s="0" t="s">
        <v>2550</v>
      </c>
      <c r="K384" s="0" t="s">
        <v>2370</v>
      </c>
      <c r="L384" s="0" t="s">
        <v>139</v>
      </c>
      <c r="M384" s="0" t="s">
        <v>1743</v>
      </c>
      <c r="N384" s="0" t="s">
        <v>1016</v>
      </c>
      <c r="O384" s="0" t="s">
        <v>1744</v>
      </c>
      <c r="P384" s="0" t="s">
        <v>932</v>
      </c>
      <c r="Q384" s="0" t="s">
        <v>2552</v>
      </c>
      <c r="R384" s="0" t="s">
        <v>575</v>
      </c>
      <c r="U384" s="0" t="s">
        <v>146</v>
      </c>
      <c r="W384" s="0" t="n">
        <v>0</v>
      </c>
      <c r="X384" s="0" t="s">
        <v>146</v>
      </c>
      <c r="Z384" s="0" t="s">
        <v>2553</v>
      </c>
      <c r="AA384" s="0" t="n">
        <v>143</v>
      </c>
      <c r="AC384" s="0" t="n">
        <v>2.67</v>
      </c>
      <c r="AK384" s="0" t="n">
        <v>3</v>
      </c>
      <c r="AL384" s="0" t="n">
        <v>69</v>
      </c>
      <c r="AM384" s="0" t="n">
        <v>0</v>
      </c>
      <c r="AO384" s="0" t="n">
        <v>0</v>
      </c>
      <c r="AR384" s="0" t="n">
        <v>0</v>
      </c>
      <c r="AS384" s="0" t="n">
        <v>0</v>
      </c>
      <c r="AU384" s="0" t="s">
        <v>136</v>
      </c>
      <c r="AV384" s="0" t="n">
        <v>0</v>
      </c>
      <c r="AW384" s="1" t="b">
        <f aca="false">FALSE()</f>
        <v>0</v>
      </c>
      <c r="AX384" s="1" t="n">
        <v>0</v>
      </c>
      <c r="AY384" s="1" t="n">
        <v>0</v>
      </c>
      <c r="BA384" s="1" t="n">
        <v>0</v>
      </c>
      <c r="BB384" s="1" t="n">
        <v>0</v>
      </c>
      <c r="BD384" s="1" t="n">
        <v>0</v>
      </c>
      <c r="BE384" s="1" t="n">
        <v>0</v>
      </c>
      <c r="BI384" s="1" t="s">
        <v>2553</v>
      </c>
      <c r="BK384" s="1" t="s">
        <v>575</v>
      </c>
      <c r="BM384" s="1" t="s">
        <v>373</v>
      </c>
      <c r="BN384" s="1" t="s">
        <v>688</v>
      </c>
      <c r="BO384" s="1" t="s">
        <v>149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Q384" s="1" t="s">
        <v>579</v>
      </c>
      <c r="DV384" s="1" t="s">
        <v>580</v>
      </c>
      <c r="DW384" s="1" t="s">
        <v>152</v>
      </c>
      <c r="DX384" s="1" t="n">
        <v>165</v>
      </c>
    </row>
    <row r="385" customFormat="false" ht="15" hidden="false" customHeight="false" outlineLevel="0" collapsed="false">
      <c r="A385" s="6" t="n">
        <v>326</v>
      </c>
      <c r="B385" s="6" t="s">
        <v>2569</v>
      </c>
      <c r="C385" s="6" t="s">
        <v>2570</v>
      </c>
      <c r="D385" s="6" t="s">
        <v>1539</v>
      </c>
      <c r="E385" s="6" t="s">
        <v>784</v>
      </c>
      <c r="F385" s="6" t="s">
        <v>134</v>
      </c>
      <c r="G385" s="6" t="s">
        <v>2549</v>
      </c>
      <c r="H385" s="6" t="s">
        <v>136</v>
      </c>
      <c r="I385" s="6" t="n">
        <v>2.82</v>
      </c>
      <c r="J385" s="0" t="s">
        <v>2550</v>
      </c>
      <c r="K385" s="0" t="s">
        <v>1540</v>
      </c>
      <c r="L385" s="0" t="s">
        <v>139</v>
      </c>
      <c r="M385" s="0" t="s">
        <v>357</v>
      </c>
      <c r="N385" s="0" t="s">
        <v>930</v>
      </c>
      <c r="O385" s="0" t="s">
        <v>359</v>
      </c>
      <c r="P385" s="0" t="s">
        <v>932</v>
      </c>
      <c r="Q385" s="0" t="s">
        <v>2552</v>
      </c>
      <c r="R385" s="0" t="s">
        <v>575</v>
      </c>
      <c r="U385" s="0" t="s">
        <v>146</v>
      </c>
      <c r="W385" s="0" t="n">
        <v>0</v>
      </c>
      <c r="X385" s="0" t="s">
        <v>146</v>
      </c>
      <c r="Z385" s="0" t="s">
        <v>2553</v>
      </c>
      <c r="AA385" s="0" t="n">
        <v>143</v>
      </c>
      <c r="AC385" s="0" t="n">
        <v>2.82</v>
      </c>
      <c r="AK385" s="0" t="n">
        <v>3</v>
      </c>
      <c r="AL385" s="0" t="n">
        <v>69</v>
      </c>
      <c r="AM385" s="0" t="n">
        <v>0</v>
      </c>
      <c r="AO385" s="0" t="n">
        <v>0</v>
      </c>
      <c r="AR385" s="0" t="n">
        <v>0</v>
      </c>
      <c r="AS385" s="0" t="n">
        <v>0</v>
      </c>
      <c r="AU385" s="0" t="s">
        <v>136</v>
      </c>
      <c r="AV385" s="0" t="n">
        <v>0</v>
      </c>
      <c r="AW385" s="1" t="b">
        <f aca="false">FALSE()</f>
        <v>0</v>
      </c>
      <c r="AX385" s="1" t="n">
        <v>0</v>
      </c>
      <c r="AY385" s="1" t="n">
        <v>0</v>
      </c>
      <c r="BA385" s="1" t="n">
        <v>0</v>
      </c>
      <c r="BB385" s="1" t="n">
        <v>0</v>
      </c>
      <c r="BD385" s="1" t="n">
        <v>0</v>
      </c>
      <c r="BE385" s="1" t="n">
        <v>0</v>
      </c>
      <c r="BI385" s="1" t="s">
        <v>2553</v>
      </c>
      <c r="BK385" s="1" t="s">
        <v>575</v>
      </c>
      <c r="BM385" s="1" t="s">
        <v>373</v>
      </c>
      <c r="BN385" s="1" t="s">
        <v>688</v>
      </c>
      <c r="BO385" s="1" t="s">
        <v>149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Q385" s="1" t="s">
        <v>579</v>
      </c>
      <c r="DV385" s="1" t="s">
        <v>580</v>
      </c>
      <c r="DW385" s="1" t="s">
        <v>152</v>
      </c>
      <c r="DX385" s="1" t="n">
        <v>166</v>
      </c>
    </row>
    <row r="386" customFormat="false" ht="15" hidden="false" customHeight="false" outlineLevel="0" collapsed="false">
      <c r="A386" s="6" t="n">
        <v>327</v>
      </c>
      <c r="B386" s="6" t="s">
        <v>2571</v>
      </c>
      <c r="C386" s="6" t="s">
        <v>2572</v>
      </c>
      <c r="D386" s="6" t="s">
        <v>2573</v>
      </c>
      <c r="E386" s="6" t="s">
        <v>439</v>
      </c>
      <c r="F386" s="6" t="s">
        <v>134</v>
      </c>
      <c r="G386" s="6" t="s">
        <v>2549</v>
      </c>
      <c r="H386" s="6" t="s">
        <v>157</v>
      </c>
      <c r="I386" s="6" t="n">
        <v>2.49</v>
      </c>
      <c r="J386" s="0" t="s">
        <v>2550</v>
      </c>
      <c r="K386" s="0" t="s">
        <v>2574</v>
      </c>
      <c r="L386" s="0" t="s">
        <v>139</v>
      </c>
      <c r="M386" s="0" t="s">
        <v>2575</v>
      </c>
      <c r="N386" s="0" t="s">
        <v>930</v>
      </c>
      <c r="O386" s="0" t="s">
        <v>2576</v>
      </c>
      <c r="P386" s="0" t="s">
        <v>932</v>
      </c>
      <c r="Q386" s="0" t="s">
        <v>2552</v>
      </c>
      <c r="R386" s="0" t="s">
        <v>575</v>
      </c>
      <c r="U386" s="0" t="s">
        <v>146</v>
      </c>
      <c r="W386" s="0" t="n">
        <v>0</v>
      </c>
      <c r="X386" s="0" t="s">
        <v>146</v>
      </c>
      <c r="Z386" s="0" t="s">
        <v>2553</v>
      </c>
      <c r="AA386" s="0" t="n">
        <v>143</v>
      </c>
      <c r="AC386" s="0" t="n">
        <v>2.43</v>
      </c>
      <c r="AK386" s="0" t="n">
        <v>4</v>
      </c>
      <c r="AL386" s="0" t="n">
        <v>69</v>
      </c>
      <c r="AM386" s="0" t="n">
        <v>0</v>
      </c>
      <c r="AO386" s="0" t="n">
        <v>0</v>
      </c>
      <c r="AR386" s="0" t="n">
        <v>0</v>
      </c>
      <c r="AS386" s="0" t="n">
        <v>0</v>
      </c>
      <c r="AU386" s="0" t="s">
        <v>157</v>
      </c>
      <c r="AV386" s="0" t="n">
        <v>0</v>
      </c>
      <c r="AW386" s="1" t="b">
        <f aca="false">FALSE()</f>
        <v>0</v>
      </c>
      <c r="AX386" s="1" t="n">
        <v>0</v>
      </c>
      <c r="AY386" s="1" t="n">
        <v>0</v>
      </c>
      <c r="BA386" s="1" t="n">
        <v>0</v>
      </c>
      <c r="BB386" s="1" t="n">
        <v>0</v>
      </c>
      <c r="BD386" s="1" t="n">
        <v>0</v>
      </c>
      <c r="BE386" s="1" t="n">
        <v>0</v>
      </c>
      <c r="BI386" s="1" t="s">
        <v>2553</v>
      </c>
      <c r="BK386" s="1" t="s">
        <v>575</v>
      </c>
      <c r="BM386" s="1" t="s">
        <v>373</v>
      </c>
      <c r="BN386" s="1" t="s">
        <v>688</v>
      </c>
      <c r="BO386" s="1" t="s">
        <v>149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Q386" s="1" t="s">
        <v>579</v>
      </c>
      <c r="DV386" s="1" t="s">
        <v>580</v>
      </c>
      <c r="DW386" s="1" t="s">
        <v>152</v>
      </c>
      <c r="DX386" s="1" t="n">
        <v>172</v>
      </c>
    </row>
    <row r="387" customFormat="false" ht="15" hidden="false" customHeight="false" outlineLevel="0" collapsed="false">
      <c r="A387" s="6" t="n">
        <v>328</v>
      </c>
      <c r="B387" s="6" t="s">
        <v>2577</v>
      </c>
      <c r="C387" s="6" t="s">
        <v>2578</v>
      </c>
      <c r="D387" s="6" t="s">
        <v>1000</v>
      </c>
      <c r="E387" s="6" t="s">
        <v>1572</v>
      </c>
      <c r="F387" s="6" t="s">
        <v>167</v>
      </c>
      <c r="G387" s="6" t="s">
        <v>2549</v>
      </c>
      <c r="H387" s="6" t="s">
        <v>136</v>
      </c>
      <c r="I387" s="6" t="n">
        <v>2.61</v>
      </c>
      <c r="J387" s="0" t="s">
        <v>2550</v>
      </c>
      <c r="K387" s="0" t="s">
        <v>1001</v>
      </c>
      <c r="M387" s="0" t="s">
        <v>1880</v>
      </c>
      <c r="N387" s="0" t="s">
        <v>2579</v>
      </c>
      <c r="O387" s="0" t="s">
        <v>1881</v>
      </c>
      <c r="P387" s="0" t="s">
        <v>2580</v>
      </c>
      <c r="Q387" s="0" t="s">
        <v>2552</v>
      </c>
      <c r="R387" s="0" t="s">
        <v>575</v>
      </c>
      <c r="U387" s="0" t="s">
        <v>146</v>
      </c>
      <c r="W387" s="0" t="n">
        <v>0</v>
      </c>
      <c r="X387" s="0" t="s">
        <v>146</v>
      </c>
      <c r="Z387" s="0" t="s">
        <v>2553</v>
      </c>
      <c r="AA387" s="0" t="n">
        <v>143</v>
      </c>
      <c r="AC387" s="0" t="n">
        <v>2.65</v>
      </c>
      <c r="AK387" s="0" t="n">
        <v>3</v>
      </c>
      <c r="AL387" s="0" t="n">
        <v>69</v>
      </c>
      <c r="AM387" s="0" t="n">
        <v>0</v>
      </c>
      <c r="AO387" s="0" t="n">
        <v>0</v>
      </c>
      <c r="AR387" s="0" t="n">
        <v>0</v>
      </c>
      <c r="AS387" s="0" t="n">
        <v>0</v>
      </c>
      <c r="AU387" s="0" t="s">
        <v>136</v>
      </c>
      <c r="AV387" s="0" t="n">
        <v>0</v>
      </c>
      <c r="AW387" s="1" t="b">
        <f aca="false">FALSE()</f>
        <v>0</v>
      </c>
      <c r="AX387" s="1" t="n">
        <v>0</v>
      </c>
      <c r="AY387" s="1" t="n">
        <v>0</v>
      </c>
      <c r="BA387" s="1" t="n">
        <v>0</v>
      </c>
      <c r="BB387" s="1" t="n">
        <v>0</v>
      </c>
      <c r="BD387" s="1" t="n">
        <v>0</v>
      </c>
      <c r="BE387" s="1" t="n">
        <v>0</v>
      </c>
      <c r="BI387" s="1" t="s">
        <v>2553</v>
      </c>
      <c r="BK387" s="1" t="s">
        <v>575</v>
      </c>
      <c r="BM387" s="1" t="s">
        <v>373</v>
      </c>
      <c r="BN387" s="1" t="s">
        <v>688</v>
      </c>
      <c r="BO387" s="1" t="s">
        <v>149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Q387" s="1" t="s">
        <v>579</v>
      </c>
      <c r="DV387" s="1" t="s">
        <v>580</v>
      </c>
      <c r="DW387" s="1" t="s">
        <v>152</v>
      </c>
      <c r="DX387" s="1" t="n">
        <v>177</v>
      </c>
    </row>
    <row r="388" customFormat="false" ht="15" hidden="false" customHeight="false" outlineLevel="0" collapsed="false">
      <c r="A388" s="6" t="n">
        <v>329</v>
      </c>
      <c r="B388" s="6" t="s">
        <v>2581</v>
      </c>
      <c r="C388" s="6" t="s">
        <v>2582</v>
      </c>
      <c r="D388" s="6" t="s">
        <v>2583</v>
      </c>
      <c r="E388" s="6" t="s">
        <v>2584</v>
      </c>
      <c r="F388" s="6" t="s">
        <v>167</v>
      </c>
      <c r="G388" s="6" t="s">
        <v>2549</v>
      </c>
      <c r="H388" s="6" t="s">
        <v>157</v>
      </c>
      <c r="I388" s="6" t="n">
        <v>2.22</v>
      </c>
      <c r="J388" s="0" t="s">
        <v>2550</v>
      </c>
      <c r="K388" s="0" t="s">
        <v>2585</v>
      </c>
      <c r="M388" s="0" t="s">
        <v>2586</v>
      </c>
      <c r="N388" s="0" t="s">
        <v>302</v>
      </c>
      <c r="O388" s="0" t="s">
        <v>2587</v>
      </c>
      <c r="P388" s="0" t="s">
        <v>304</v>
      </c>
      <c r="Q388" s="0" t="s">
        <v>2552</v>
      </c>
      <c r="R388" s="0" t="s">
        <v>575</v>
      </c>
      <c r="U388" s="0" t="s">
        <v>146</v>
      </c>
      <c r="W388" s="0" t="n">
        <v>0</v>
      </c>
      <c r="X388" s="0" t="s">
        <v>146</v>
      </c>
      <c r="Z388" s="0" t="s">
        <v>2553</v>
      </c>
      <c r="AA388" s="0" t="n">
        <v>146</v>
      </c>
      <c r="AC388" s="0" t="n">
        <v>2.27</v>
      </c>
      <c r="AK388" s="0" t="n">
        <v>4</v>
      </c>
      <c r="AL388" s="0" t="n">
        <v>70</v>
      </c>
      <c r="AM388" s="0" t="n">
        <v>0</v>
      </c>
      <c r="AO388" s="0" t="n">
        <v>0</v>
      </c>
      <c r="AR388" s="0" t="n">
        <v>0</v>
      </c>
      <c r="AS388" s="0" t="n">
        <v>0</v>
      </c>
      <c r="AU388" s="0" t="s">
        <v>157</v>
      </c>
      <c r="AV388" s="0" t="n">
        <v>0</v>
      </c>
      <c r="AW388" s="1" t="b">
        <f aca="false">FALSE()</f>
        <v>0</v>
      </c>
      <c r="AX388" s="1" t="n">
        <v>0</v>
      </c>
      <c r="AY388" s="1" t="n">
        <v>0</v>
      </c>
      <c r="BA388" s="1" t="n">
        <v>0</v>
      </c>
      <c r="BB388" s="1" t="n">
        <v>0</v>
      </c>
      <c r="BD388" s="1" t="n">
        <v>0</v>
      </c>
      <c r="BE388" s="1" t="n">
        <v>0</v>
      </c>
      <c r="BI388" s="1" t="s">
        <v>2553</v>
      </c>
      <c r="BK388" s="1" t="s">
        <v>575</v>
      </c>
      <c r="BM388" s="1" t="s">
        <v>373</v>
      </c>
      <c r="BN388" s="1" t="s">
        <v>688</v>
      </c>
      <c r="BO388" s="1" t="s">
        <v>149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Q388" s="1" t="s">
        <v>579</v>
      </c>
      <c r="DV388" s="1" t="s">
        <v>580</v>
      </c>
      <c r="DW388" s="1" t="s">
        <v>152</v>
      </c>
      <c r="DX388" s="1" t="n">
        <v>210</v>
      </c>
    </row>
    <row r="389" customFormat="false" ht="15" hidden="false" customHeight="false" outlineLevel="0" collapsed="false">
      <c r="A389" s="6" t="n">
        <v>330</v>
      </c>
      <c r="B389" s="6" t="s">
        <v>2588</v>
      </c>
      <c r="C389" s="6" t="s">
        <v>2589</v>
      </c>
      <c r="D389" s="6" t="s">
        <v>1980</v>
      </c>
      <c r="E389" s="6" t="s">
        <v>1315</v>
      </c>
      <c r="F389" s="6" t="s">
        <v>167</v>
      </c>
      <c r="G389" s="6" t="s">
        <v>2549</v>
      </c>
      <c r="H389" s="6" t="s">
        <v>157</v>
      </c>
      <c r="I389" s="6" t="n">
        <v>2.23</v>
      </c>
      <c r="J389" s="0" t="s">
        <v>2550</v>
      </c>
      <c r="K389" s="0" t="s">
        <v>1982</v>
      </c>
      <c r="M389" s="0" t="s">
        <v>262</v>
      </c>
      <c r="N389" s="0" t="s">
        <v>2590</v>
      </c>
      <c r="O389" s="0" t="s">
        <v>264</v>
      </c>
      <c r="P389" s="0" t="s">
        <v>2591</v>
      </c>
      <c r="Q389" s="0" t="s">
        <v>2552</v>
      </c>
      <c r="R389" s="0" t="s">
        <v>575</v>
      </c>
      <c r="U389" s="0" t="s">
        <v>146</v>
      </c>
      <c r="W389" s="0" t="n">
        <v>0</v>
      </c>
      <c r="X389" s="0" t="s">
        <v>146</v>
      </c>
      <c r="Z389" s="0" t="s">
        <v>2553</v>
      </c>
      <c r="AA389" s="0" t="n">
        <v>143</v>
      </c>
      <c r="AC389" s="0" t="n">
        <v>2.27</v>
      </c>
      <c r="AK389" s="0" t="n">
        <v>4</v>
      </c>
      <c r="AL389" s="0" t="n">
        <v>69</v>
      </c>
      <c r="AM389" s="0" t="n">
        <v>0</v>
      </c>
      <c r="AO389" s="0" t="n">
        <v>0</v>
      </c>
      <c r="AR389" s="0" t="n">
        <v>0</v>
      </c>
      <c r="AS389" s="0" t="n">
        <v>0</v>
      </c>
      <c r="AU389" s="0" t="s">
        <v>157</v>
      </c>
      <c r="AV389" s="0" t="n">
        <v>0</v>
      </c>
      <c r="AW389" s="1" t="b">
        <f aca="false">FALSE()</f>
        <v>0</v>
      </c>
      <c r="AX389" s="1" t="n">
        <v>0</v>
      </c>
      <c r="AY389" s="1" t="n">
        <v>0</v>
      </c>
      <c r="BA389" s="1" t="n">
        <v>0</v>
      </c>
      <c r="BB389" s="1" t="n">
        <v>0</v>
      </c>
      <c r="BD389" s="1" t="n">
        <v>0</v>
      </c>
      <c r="BE389" s="1" t="n">
        <v>0</v>
      </c>
      <c r="BI389" s="1" t="s">
        <v>2553</v>
      </c>
      <c r="BK389" s="1" t="s">
        <v>575</v>
      </c>
      <c r="BM389" s="1" t="s">
        <v>373</v>
      </c>
      <c r="BN389" s="1" t="s">
        <v>688</v>
      </c>
      <c r="BO389" s="1" t="s">
        <v>149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Q389" s="1" t="s">
        <v>579</v>
      </c>
      <c r="DV389" s="1" t="s">
        <v>580</v>
      </c>
      <c r="DW389" s="1" t="s">
        <v>152</v>
      </c>
      <c r="DX389" s="1" t="n">
        <v>233</v>
      </c>
    </row>
    <row r="390" customFormat="false" ht="15" hidden="false" customHeight="false" outlineLevel="0" collapsed="false">
      <c r="A390" s="6" t="n">
        <v>331</v>
      </c>
      <c r="B390" s="6" t="s">
        <v>2592</v>
      </c>
      <c r="C390" s="6" t="s">
        <v>2593</v>
      </c>
      <c r="D390" s="6" t="s">
        <v>2594</v>
      </c>
      <c r="E390" s="6" t="s">
        <v>1617</v>
      </c>
      <c r="F390" s="6" t="s">
        <v>134</v>
      </c>
      <c r="G390" s="6" t="s">
        <v>2549</v>
      </c>
      <c r="H390" s="6" t="s">
        <v>136</v>
      </c>
      <c r="I390" s="6" t="n">
        <v>2.53</v>
      </c>
      <c r="J390" s="0" t="s">
        <v>2550</v>
      </c>
      <c r="K390" s="0" t="s">
        <v>2595</v>
      </c>
      <c r="L390" s="0" t="s">
        <v>139</v>
      </c>
      <c r="M390" s="0" t="s">
        <v>2596</v>
      </c>
      <c r="N390" s="0" t="s">
        <v>694</v>
      </c>
      <c r="O390" s="0" t="s">
        <v>2597</v>
      </c>
      <c r="P390" s="0" t="s">
        <v>695</v>
      </c>
      <c r="Q390" s="0" t="s">
        <v>2552</v>
      </c>
      <c r="R390" s="0" t="s">
        <v>575</v>
      </c>
      <c r="U390" s="0" t="s">
        <v>146</v>
      </c>
      <c r="W390" s="0" t="n">
        <v>0</v>
      </c>
      <c r="X390" s="0" t="s">
        <v>146</v>
      </c>
      <c r="Z390" s="0" t="s">
        <v>2553</v>
      </c>
      <c r="AA390" s="0" t="n">
        <v>145</v>
      </c>
      <c r="AC390" s="0" t="n">
        <v>2.4</v>
      </c>
      <c r="AK390" s="0" t="n">
        <v>3</v>
      </c>
      <c r="AL390" s="0" t="n">
        <v>70</v>
      </c>
      <c r="AM390" s="0" t="n">
        <v>0</v>
      </c>
      <c r="AO390" s="0" t="n">
        <v>0</v>
      </c>
      <c r="AR390" s="0" t="n">
        <v>0</v>
      </c>
      <c r="AS390" s="0" t="n">
        <v>0</v>
      </c>
      <c r="AU390" s="0" t="s">
        <v>136</v>
      </c>
      <c r="AV390" s="0" t="n">
        <v>0</v>
      </c>
      <c r="AW390" s="1" t="b">
        <f aca="false">FALSE()</f>
        <v>0</v>
      </c>
      <c r="AX390" s="1" t="n">
        <v>0</v>
      </c>
      <c r="AY390" s="1" t="n">
        <v>0</v>
      </c>
      <c r="BA390" s="1" t="n">
        <v>0</v>
      </c>
      <c r="BB390" s="1" t="n">
        <v>0</v>
      </c>
      <c r="BD390" s="1" t="n">
        <v>0</v>
      </c>
      <c r="BE390" s="1" t="n">
        <v>0</v>
      </c>
      <c r="BI390" s="1" t="s">
        <v>2553</v>
      </c>
      <c r="BK390" s="1" t="s">
        <v>575</v>
      </c>
      <c r="BM390" s="1" t="s">
        <v>373</v>
      </c>
      <c r="BN390" s="1" t="s">
        <v>688</v>
      </c>
      <c r="BO390" s="1" t="s">
        <v>149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Q390" s="1" t="s">
        <v>579</v>
      </c>
      <c r="DV390" s="1" t="s">
        <v>580</v>
      </c>
      <c r="DW390" s="1" t="s">
        <v>152</v>
      </c>
      <c r="DX390" s="1" t="n">
        <v>237</v>
      </c>
    </row>
    <row r="391" customFormat="false" ht="15" hidden="false" customHeight="false" outlineLevel="0" collapsed="false">
      <c r="A391" s="6" t="n">
        <v>332</v>
      </c>
      <c r="B391" s="6" t="s">
        <v>2598</v>
      </c>
      <c r="C391" s="6" t="s">
        <v>2599</v>
      </c>
      <c r="D391" s="6" t="s">
        <v>2600</v>
      </c>
      <c r="E391" s="6" t="s">
        <v>1107</v>
      </c>
      <c r="F391" s="6" t="s">
        <v>167</v>
      </c>
      <c r="G391" s="6" t="s">
        <v>2549</v>
      </c>
      <c r="H391" s="6" t="s">
        <v>136</v>
      </c>
      <c r="I391" s="6" t="n">
        <v>2.79</v>
      </c>
      <c r="J391" s="0" t="s">
        <v>2550</v>
      </c>
      <c r="K391" s="0" t="s">
        <v>2601</v>
      </c>
      <c r="M391" s="0" t="s">
        <v>2602</v>
      </c>
      <c r="N391" s="0" t="s">
        <v>2603</v>
      </c>
      <c r="O391" s="0" t="s">
        <v>2604</v>
      </c>
      <c r="P391" s="0" t="s">
        <v>2605</v>
      </c>
      <c r="Q391" s="0" t="s">
        <v>2552</v>
      </c>
      <c r="R391" s="0" t="s">
        <v>575</v>
      </c>
      <c r="U391" s="0" t="s">
        <v>146</v>
      </c>
      <c r="W391" s="0" t="n">
        <v>0</v>
      </c>
      <c r="X391" s="0" t="s">
        <v>146</v>
      </c>
      <c r="Z391" s="0" t="s">
        <v>2553</v>
      </c>
      <c r="AA391" s="0" t="n">
        <v>147</v>
      </c>
      <c r="AC391" s="0" t="n">
        <v>2.76</v>
      </c>
      <c r="AK391" s="0" t="n">
        <v>3</v>
      </c>
      <c r="AL391" s="0" t="n">
        <v>71</v>
      </c>
      <c r="AM391" s="0" t="n">
        <v>0</v>
      </c>
      <c r="AO391" s="0" t="n">
        <v>0</v>
      </c>
      <c r="AR391" s="0" t="n">
        <v>0</v>
      </c>
      <c r="AS391" s="0" t="n">
        <v>0</v>
      </c>
      <c r="AU391" s="0" t="s">
        <v>136</v>
      </c>
      <c r="AV391" s="0" t="n">
        <v>0</v>
      </c>
      <c r="AW391" s="1" t="b">
        <f aca="false">FALSE()</f>
        <v>0</v>
      </c>
      <c r="AX391" s="1" t="n">
        <v>0</v>
      </c>
      <c r="AY391" s="1" t="n">
        <v>0</v>
      </c>
      <c r="BA391" s="1" t="n">
        <v>0</v>
      </c>
      <c r="BB391" s="1" t="n">
        <v>0</v>
      </c>
      <c r="BD391" s="1" t="n">
        <v>0</v>
      </c>
      <c r="BE391" s="1" t="n">
        <v>0</v>
      </c>
      <c r="BI391" s="1" t="s">
        <v>2553</v>
      </c>
      <c r="BK391" s="1" t="s">
        <v>575</v>
      </c>
      <c r="BM391" s="1" t="s">
        <v>373</v>
      </c>
      <c r="BN391" s="1" t="s">
        <v>688</v>
      </c>
      <c r="BO391" s="1" t="s">
        <v>149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CQ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Q391" s="1" t="s">
        <v>579</v>
      </c>
      <c r="DV391" s="1" t="s">
        <v>580</v>
      </c>
      <c r="DW391" s="1" t="s">
        <v>152</v>
      </c>
      <c r="DX391" s="1" t="n">
        <v>269</v>
      </c>
    </row>
    <row r="392" customFormat="false" ht="15" hidden="false" customHeight="false" outlineLevel="0" collapsed="false">
      <c r="A392" s="6" t="n">
        <v>333</v>
      </c>
      <c r="B392" s="6" t="s">
        <v>2606</v>
      </c>
      <c r="C392" s="6" t="s">
        <v>2607</v>
      </c>
      <c r="D392" s="6" t="s">
        <v>1777</v>
      </c>
      <c r="E392" s="6" t="s">
        <v>308</v>
      </c>
      <c r="F392" s="6" t="s">
        <v>134</v>
      </c>
      <c r="G392" s="6" t="s">
        <v>2549</v>
      </c>
      <c r="H392" s="6" t="s">
        <v>136</v>
      </c>
      <c r="I392" s="6" t="n">
        <v>2.63</v>
      </c>
      <c r="J392" s="0" t="s">
        <v>2550</v>
      </c>
      <c r="K392" s="0" t="s">
        <v>1778</v>
      </c>
      <c r="L392" s="0" t="s">
        <v>139</v>
      </c>
      <c r="M392" s="0" t="s">
        <v>323</v>
      </c>
      <c r="N392" s="0" t="s">
        <v>2608</v>
      </c>
      <c r="O392" s="0" t="s">
        <v>325</v>
      </c>
      <c r="P392" s="0" t="s">
        <v>2609</v>
      </c>
      <c r="Q392" s="0" t="s">
        <v>2552</v>
      </c>
      <c r="R392" s="0" t="s">
        <v>575</v>
      </c>
      <c r="U392" s="0" t="s">
        <v>146</v>
      </c>
      <c r="W392" s="0" t="n">
        <v>0</v>
      </c>
      <c r="X392" s="0" t="s">
        <v>146</v>
      </c>
      <c r="Z392" s="0" t="s">
        <v>2553</v>
      </c>
      <c r="AA392" s="0" t="n">
        <v>146</v>
      </c>
      <c r="AC392" s="0" t="n">
        <v>2.56</v>
      </c>
      <c r="AK392" s="0" t="n">
        <v>3</v>
      </c>
      <c r="AL392" s="0" t="n">
        <v>70</v>
      </c>
      <c r="AM392" s="0" t="n">
        <v>0</v>
      </c>
      <c r="AO392" s="0" t="n">
        <v>0</v>
      </c>
      <c r="AR392" s="0" t="n">
        <v>0</v>
      </c>
      <c r="AS392" s="0" t="n">
        <v>0</v>
      </c>
      <c r="AU392" s="0" t="s">
        <v>136</v>
      </c>
      <c r="AV392" s="0" t="n">
        <v>0</v>
      </c>
      <c r="AW392" s="1" t="b">
        <f aca="false">FALSE()</f>
        <v>0</v>
      </c>
      <c r="AX392" s="1" t="n">
        <v>0</v>
      </c>
      <c r="AY392" s="1" t="n">
        <v>0</v>
      </c>
      <c r="BA392" s="1" t="n">
        <v>0</v>
      </c>
      <c r="BB392" s="1" t="n">
        <v>0</v>
      </c>
      <c r="BD392" s="1" t="n">
        <v>0</v>
      </c>
      <c r="BE392" s="1" t="n">
        <v>0</v>
      </c>
      <c r="BI392" s="1" t="s">
        <v>2553</v>
      </c>
      <c r="BK392" s="1" t="s">
        <v>575</v>
      </c>
      <c r="BM392" s="1" t="s">
        <v>373</v>
      </c>
      <c r="BN392" s="1" t="s">
        <v>688</v>
      </c>
      <c r="BO392" s="1" t="s">
        <v>149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Q392" s="1" t="s">
        <v>579</v>
      </c>
      <c r="DV392" s="1" t="s">
        <v>580</v>
      </c>
      <c r="DW392" s="1" t="s">
        <v>152</v>
      </c>
      <c r="DX392" s="1" t="n">
        <v>362</v>
      </c>
    </row>
    <row r="393" customFormat="false" ht="15" hidden="false" customHeight="false" outlineLevel="0" collapsed="false">
      <c r="A393" s="6" t="n">
        <v>334</v>
      </c>
      <c r="B393" s="6" t="s">
        <v>2610</v>
      </c>
      <c r="C393" s="6" t="s">
        <v>863</v>
      </c>
      <c r="D393" s="6" t="s">
        <v>1980</v>
      </c>
      <c r="E393" s="6" t="s">
        <v>1042</v>
      </c>
      <c r="F393" s="6" t="s">
        <v>134</v>
      </c>
      <c r="G393" s="6" t="s">
        <v>2549</v>
      </c>
      <c r="H393" s="6" t="s">
        <v>157</v>
      </c>
      <c r="I393" s="6" t="n">
        <v>2.31</v>
      </c>
      <c r="J393" s="0" t="s">
        <v>2550</v>
      </c>
      <c r="K393" s="0" t="s">
        <v>1982</v>
      </c>
      <c r="L393" s="0" t="s">
        <v>139</v>
      </c>
      <c r="M393" s="0" t="s">
        <v>140</v>
      </c>
      <c r="N393" s="0" t="s">
        <v>236</v>
      </c>
      <c r="O393" s="0" t="s">
        <v>142</v>
      </c>
      <c r="P393" s="0" t="s">
        <v>238</v>
      </c>
      <c r="Q393" s="0" t="s">
        <v>2552</v>
      </c>
      <c r="R393" s="0" t="s">
        <v>575</v>
      </c>
      <c r="U393" s="0" t="s">
        <v>146</v>
      </c>
      <c r="W393" s="0" t="n">
        <v>0</v>
      </c>
      <c r="X393" s="0" t="s">
        <v>146</v>
      </c>
      <c r="Z393" s="0" t="s">
        <v>2553</v>
      </c>
      <c r="AA393" s="0" t="n">
        <v>147</v>
      </c>
      <c r="AC393" s="0" t="n">
        <v>2.32</v>
      </c>
      <c r="AK393" s="0" t="n">
        <v>4</v>
      </c>
      <c r="AL393" s="0" t="n">
        <v>71</v>
      </c>
      <c r="AM393" s="0" t="n">
        <v>0</v>
      </c>
      <c r="AO393" s="0" t="n">
        <v>0</v>
      </c>
      <c r="AR393" s="0" t="n">
        <v>0</v>
      </c>
      <c r="AS393" s="0" t="n">
        <v>0</v>
      </c>
      <c r="AU393" s="0" t="s">
        <v>157</v>
      </c>
      <c r="AV393" s="0" t="n">
        <v>0</v>
      </c>
      <c r="AW393" s="1" t="b">
        <f aca="false">FALSE()</f>
        <v>0</v>
      </c>
      <c r="AX393" s="1" t="n">
        <v>0</v>
      </c>
      <c r="AY393" s="1" t="n">
        <v>0</v>
      </c>
      <c r="BA393" s="1" t="n">
        <v>0</v>
      </c>
      <c r="BB393" s="1" t="n">
        <v>0</v>
      </c>
      <c r="BD393" s="1" t="n">
        <v>0</v>
      </c>
      <c r="BE393" s="1" t="n">
        <v>0</v>
      </c>
      <c r="BI393" s="1" t="s">
        <v>2553</v>
      </c>
      <c r="BK393" s="1" t="s">
        <v>575</v>
      </c>
      <c r="BM393" s="1" t="s">
        <v>373</v>
      </c>
      <c r="BN393" s="1" t="s">
        <v>688</v>
      </c>
      <c r="BO393" s="1" t="s">
        <v>149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CQ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Q393" s="1" t="s">
        <v>579</v>
      </c>
      <c r="DV393" s="1" t="s">
        <v>580</v>
      </c>
      <c r="DW393" s="1" t="s">
        <v>152</v>
      </c>
      <c r="DX393" s="1" t="n">
        <v>399</v>
      </c>
    </row>
    <row r="394" customFormat="false" ht="15" hidden="false" customHeight="false" outlineLevel="0" collapsed="false">
      <c r="A394" s="6" t="n">
        <v>335</v>
      </c>
      <c r="B394" s="6" t="s">
        <v>2611</v>
      </c>
      <c r="C394" s="6" t="s">
        <v>2612</v>
      </c>
      <c r="D394" s="6" t="s">
        <v>2613</v>
      </c>
      <c r="E394" s="6" t="s">
        <v>2614</v>
      </c>
      <c r="F394" s="6" t="s">
        <v>134</v>
      </c>
      <c r="G394" s="6" t="s">
        <v>2549</v>
      </c>
      <c r="H394" s="6" t="s">
        <v>157</v>
      </c>
      <c r="I394" s="6" t="n">
        <v>2.27</v>
      </c>
      <c r="J394" s="0" t="s">
        <v>2550</v>
      </c>
      <c r="K394" s="0" t="s">
        <v>2615</v>
      </c>
      <c r="L394" s="0" t="s">
        <v>139</v>
      </c>
      <c r="M394" s="0" t="s">
        <v>2616</v>
      </c>
      <c r="N394" s="0" t="s">
        <v>451</v>
      </c>
      <c r="O394" s="0" t="s">
        <v>2617</v>
      </c>
      <c r="P394" s="0" t="s">
        <v>453</v>
      </c>
      <c r="Q394" s="0" t="s">
        <v>2552</v>
      </c>
      <c r="R394" s="0" t="s">
        <v>575</v>
      </c>
      <c r="U394" s="0" t="s">
        <v>146</v>
      </c>
      <c r="W394" s="0" t="n">
        <v>0</v>
      </c>
      <c r="X394" s="0" t="s">
        <v>146</v>
      </c>
      <c r="Z394" s="0" t="s">
        <v>2553</v>
      </c>
      <c r="AA394" s="0" t="n">
        <v>143</v>
      </c>
      <c r="AC394" s="0" t="n">
        <v>2.23</v>
      </c>
      <c r="AK394" s="0" t="n">
        <v>4</v>
      </c>
      <c r="AL394" s="0" t="n">
        <v>69</v>
      </c>
      <c r="AM394" s="0" t="n">
        <v>0</v>
      </c>
      <c r="AO394" s="0" t="n">
        <v>0</v>
      </c>
      <c r="AR394" s="0" t="n">
        <v>0</v>
      </c>
      <c r="AS394" s="0" t="n">
        <v>0</v>
      </c>
      <c r="AU394" s="0" t="s">
        <v>157</v>
      </c>
      <c r="AV394" s="0" t="n">
        <v>0</v>
      </c>
      <c r="AW394" s="1" t="b">
        <f aca="false">FALSE()</f>
        <v>0</v>
      </c>
      <c r="AX394" s="1" t="n">
        <v>0</v>
      </c>
      <c r="AY394" s="1" t="n">
        <v>0</v>
      </c>
      <c r="BA394" s="1" t="n">
        <v>0</v>
      </c>
      <c r="BB394" s="1" t="n">
        <v>0</v>
      </c>
      <c r="BD394" s="1" t="n">
        <v>0</v>
      </c>
      <c r="BE394" s="1" t="n">
        <v>0</v>
      </c>
      <c r="BI394" s="1" t="s">
        <v>2553</v>
      </c>
      <c r="BK394" s="1" t="s">
        <v>575</v>
      </c>
      <c r="BM394" s="1" t="s">
        <v>373</v>
      </c>
      <c r="BN394" s="1" t="s">
        <v>688</v>
      </c>
      <c r="BO394" s="1" t="s">
        <v>149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Q394" s="1" t="s">
        <v>579</v>
      </c>
      <c r="DV394" s="1" t="s">
        <v>580</v>
      </c>
      <c r="DW394" s="1" t="s">
        <v>152</v>
      </c>
      <c r="DX394" s="1" t="n">
        <v>428</v>
      </c>
    </row>
    <row r="395" customFormat="false" ht="15" hidden="false" customHeight="false" outlineLevel="0" collapsed="false">
      <c r="A395" s="6" t="n">
        <v>336</v>
      </c>
      <c r="B395" s="6" t="s">
        <v>2618</v>
      </c>
      <c r="C395" s="6" t="s">
        <v>2619</v>
      </c>
      <c r="D395" s="6" t="s">
        <v>2399</v>
      </c>
      <c r="E395" s="6" t="s">
        <v>1822</v>
      </c>
      <c r="F395" s="6" t="s">
        <v>134</v>
      </c>
      <c r="G395" s="6" t="s">
        <v>2549</v>
      </c>
      <c r="H395" s="6" t="s">
        <v>157</v>
      </c>
      <c r="I395" s="6" t="n">
        <v>2.44</v>
      </c>
      <c r="J395" s="0" t="s">
        <v>2550</v>
      </c>
      <c r="K395" s="0" t="s">
        <v>2402</v>
      </c>
      <c r="L395" s="0" t="s">
        <v>139</v>
      </c>
      <c r="M395" s="0" t="s">
        <v>994</v>
      </c>
      <c r="N395" s="0" t="s">
        <v>1803</v>
      </c>
      <c r="O395" s="0" t="s">
        <v>996</v>
      </c>
      <c r="P395" s="0" t="s">
        <v>453</v>
      </c>
      <c r="Q395" s="0" t="s">
        <v>2552</v>
      </c>
      <c r="R395" s="0" t="s">
        <v>575</v>
      </c>
      <c r="U395" s="0" t="s">
        <v>146</v>
      </c>
      <c r="W395" s="0" t="n">
        <v>0</v>
      </c>
      <c r="X395" s="0" t="s">
        <v>146</v>
      </c>
      <c r="Z395" s="0" t="s">
        <v>2553</v>
      </c>
      <c r="AA395" s="0" t="n">
        <v>144</v>
      </c>
      <c r="AC395" s="0" t="n">
        <v>2.44</v>
      </c>
      <c r="AK395" s="0" t="n">
        <v>4</v>
      </c>
      <c r="AL395" s="0" t="n">
        <v>69</v>
      </c>
      <c r="AM395" s="0" t="n">
        <v>0</v>
      </c>
      <c r="AO395" s="0" t="n">
        <v>0</v>
      </c>
      <c r="AR395" s="0" t="n">
        <v>0</v>
      </c>
      <c r="AS395" s="0" t="n">
        <v>0</v>
      </c>
      <c r="AU395" s="0" t="s">
        <v>157</v>
      </c>
      <c r="AV395" s="0" t="n">
        <v>0</v>
      </c>
      <c r="AW395" s="1" t="b">
        <f aca="false">FALSE()</f>
        <v>0</v>
      </c>
      <c r="AX395" s="1" t="n">
        <v>0</v>
      </c>
      <c r="AY395" s="1" t="n">
        <v>0</v>
      </c>
      <c r="BA395" s="1" t="n">
        <v>0</v>
      </c>
      <c r="BB395" s="1" t="n">
        <v>0</v>
      </c>
      <c r="BD395" s="1" t="n">
        <v>0</v>
      </c>
      <c r="BE395" s="1" t="n">
        <v>0</v>
      </c>
      <c r="BI395" s="1" t="s">
        <v>2553</v>
      </c>
      <c r="BK395" s="1" t="s">
        <v>575</v>
      </c>
      <c r="BM395" s="1" t="s">
        <v>373</v>
      </c>
      <c r="BN395" s="1" t="s">
        <v>688</v>
      </c>
      <c r="BO395" s="1" t="s">
        <v>149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Q395" s="1" t="s">
        <v>579</v>
      </c>
      <c r="DV395" s="1" t="s">
        <v>580</v>
      </c>
      <c r="DW395" s="1" t="s">
        <v>152</v>
      </c>
      <c r="DX395" s="1" t="n">
        <v>436</v>
      </c>
    </row>
    <row r="396" customFormat="false" ht="15" hidden="false" customHeight="false" outlineLevel="0" collapsed="false">
      <c r="A396" s="6" t="n">
        <v>337</v>
      </c>
      <c r="B396" s="6" t="s">
        <v>2620</v>
      </c>
      <c r="C396" s="6" t="s">
        <v>2621</v>
      </c>
      <c r="D396" s="6" t="s">
        <v>1604</v>
      </c>
      <c r="E396" s="6" t="s">
        <v>1151</v>
      </c>
      <c r="F396" s="6" t="s">
        <v>167</v>
      </c>
      <c r="G396" s="6" t="s">
        <v>2549</v>
      </c>
      <c r="H396" s="6" t="s">
        <v>157</v>
      </c>
      <c r="I396" s="6" t="n">
        <v>2.42</v>
      </c>
      <c r="J396" s="0" t="s">
        <v>2622</v>
      </c>
      <c r="K396" s="0" t="s">
        <v>1605</v>
      </c>
      <c r="M396" s="0" t="s">
        <v>2623</v>
      </c>
      <c r="N396" s="0" t="s">
        <v>2624</v>
      </c>
      <c r="O396" s="0" t="s">
        <v>2625</v>
      </c>
      <c r="P396" s="0" t="s">
        <v>2626</v>
      </c>
      <c r="Q396" s="0" t="s">
        <v>2552</v>
      </c>
      <c r="R396" s="0" t="s">
        <v>575</v>
      </c>
      <c r="U396" s="0" t="s">
        <v>146</v>
      </c>
      <c r="W396" s="0" t="n">
        <v>0</v>
      </c>
      <c r="X396" s="0" t="s">
        <v>146</v>
      </c>
      <c r="Z396" s="0" t="s">
        <v>2553</v>
      </c>
      <c r="AA396" s="0" t="n">
        <v>143</v>
      </c>
      <c r="AC396" s="0" t="n">
        <v>2.48</v>
      </c>
      <c r="AK396" s="0" t="n">
        <v>4</v>
      </c>
      <c r="AL396" s="0" t="n">
        <v>69</v>
      </c>
      <c r="AM396" s="0" t="n">
        <v>0</v>
      </c>
      <c r="AO396" s="0" t="n">
        <v>0</v>
      </c>
      <c r="AR396" s="0" t="n">
        <v>0</v>
      </c>
      <c r="AS396" s="0" t="n">
        <v>0</v>
      </c>
      <c r="AU396" s="0" t="s">
        <v>157</v>
      </c>
      <c r="AV396" s="0" t="n">
        <v>0</v>
      </c>
      <c r="AW396" s="1" t="b">
        <f aca="false">FALSE()</f>
        <v>0</v>
      </c>
      <c r="AX396" s="1" t="n">
        <v>0</v>
      </c>
      <c r="AY396" s="1" t="n">
        <v>0</v>
      </c>
      <c r="BA396" s="1" t="n">
        <v>0</v>
      </c>
      <c r="BB396" s="1" t="n">
        <v>0</v>
      </c>
      <c r="BD396" s="1" t="n">
        <v>0</v>
      </c>
      <c r="BE396" s="1" t="n">
        <v>0</v>
      </c>
      <c r="BI396" s="1" t="s">
        <v>2553</v>
      </c>
      <c r="BK396" s="1" t="s">
        <v>575</v>
      </c>
      <c r="BM396" s="1" t="s">
        <v>373</v>
      </c>
      <c r="BN396" s="1" t="s">
        <v>688</v>
      </c>
      <c r="BO396" s="1" t="s">
        <v>149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Q396" s="1" t="s">
        <v>579</v>
      </c>
      <c r="DV396" s="1" t="s">
        <v>580</v>
      </c>
      <c r="DW396" s="1" t="s">
        <v>152</v>
      </c>
      <c r="DX396" s="1" t="n">
        <v>43</v>
      </c>
    </row>
    <row r="397" customFormat="false" ht="15" hidden="false" customHeight="false" outlineLevel="0" collapsed="false">
      <c r="A397" s="6" t="n">
        <v>338</v>
      </c>
      <c r="B397" s="6" t="s">
        <v>2627</v>
      </c>
      <c r="C397" s="6" t="s">
        <v>1313</v>
      </c>
      <c r="D397" s="6" t="s">
        <v>2628</v>
      </c>
      <c r="E397" s="6" t="s">
        <v>1885</v>
      </c>
      <c r="F397" s="6" t="s">
        <v>134</v>
      </c>
      <c r="G397" s="6" t="s">
        <v>2549</v>
      </c>
      <c r="H397" s="6" t="s">
        <v>136</v>
      </c>
      <c r="I397" s="6" t="n">
        <v>2.65</v>
      </c>
      <c r="J397" s="0" t="s">
        <v>2622</v>
      </c>
      <c r="K397" s="0" t="s">
        <v>2629</v>
      </c>
      <c r="L397" s="0" t="s">
        <v>139</v>
      </c>
      <c r="M397" s="0" t="s">
        <v>140</v>
      </c>
      <c r="N397" s="0" t="s">
        <v>995</v>
      </c>
      <c r="O397" s="0" t="s">
        <v>142</v>
      </c>
      <c r="P397" s="0" t="s">
        <v>997</v>
      </c>
      <c r="Q397" s="0" t="s">
        <v>2552</v>
      </c>
      <c r="R397" s="0" t="s">
        <v>575</v>
      </c>
      <c r="U397" s="0" t="s">
        <v>146</v>
      </c>
      <c r="W397" s="0" t="n">
        <v>0</v>
      </c>
      <c r="X397" s="0" t="s">
        <v>146</v>
      </c>
      <c r="Z397" s="0" t="s">
        <v>2553</v>
      </c>
      <c r="AA397" s="0" t="n">
        <v>144</v>
      </c>
      <c r="AC397" s="0" t="n">
        <v>2.67</v>
      </c>
      <c r="AK397" s="0" t="n">
        <v>3</v>
      </c>
      <c r="AL397" s="0" t="n">
        <v>69</v>
      </c>
      <c r="AM397" s="0" t="n">
        <v>0</v>
      </c>
      <c r="AO397" s="0" t="n">
        <v>0</v>
      </c>
      <c r="AR397" s="0" t="n">
        <v>0</v>
      </c>
      <c r="AS397" s="0" t="n">
        <v>0</v>
      </c>
      <c r="AU397" s="0" t="s">
        <v>136</v>
      </c>
      <c r="AV397" s="0" t="n">
        <v>0</v>
      </c>
      <c r="AW397" s="1" t="b">
        <f aca="false">FALSE()</f>
        <v>0</v>
      </c>
      <c r="AX397" s="1" t="n">
        <v>0</v>
      </c>
      <c r="AY397" s="1" t="n">
        <v>0</v>
      </c>
      <c r="BA397" s="1" t="n">
        <v>0</v>
      </c>
      <c r="BB397" s="1" t="n">
        <v>0</v>
      </c>
      <c r="BD397" s="1" t="n">
        <v>0</v>
      </c>
      <c r="BE397" s="1" t="n">
        <v>0</v>
      </c>
      <c r="BI397" s="1" t="s">
        <v>2553</v>
      </c>
      <c r="BK397" s="1" t="s">
        <v>575</v>
      </c>
      <c r="BM397" s="1" t="s">
        <v>373</v>
      </c>
      <c r="BN397" s="1" t="s">
        <v>688</v>
      </c>
      <c r="BO397" s="1" t="s">
        <v>149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Q397" s="1" t="s">
        <v>579</v>
      </c>
      <c r="DV397" s="1" t="s">
        <v>580</v>
      </c>
      <c r="DW397" s="1" t="s">
        <v>152</v>
      </c>
      <c r="DX397" s="1" t="n">
        <v>136</v>
      </c>
    </row>
    <row r="398" customFormat="false" ht="15" hidden="false" customHeight="false" outlineLevel="0" collapsed="false">
      <c r="A398" s="6" t="n">
        <v>339</v>
      </c>
      <c r="B398" s="6" t="s">
        <v>2630</v>
      </c>
      <c r="C398" s="6" t="s">
        <v>2631</v>
      </c>
      <c r="D398" s="6" t="s">
        <v>1025</v>
      </c>
      <c r="E398" s="6" t="s">
        <v>860</v>
      </c>
      <c r="F398" s="6" t="s">
        <v>134</v>
      </c>
      <c r="G398" s="6" t="s">
        <v>2549</v>
      </c>
      <c r="H398" s="6" t="s">
        <v>136</v>
      </c>
      <c r="I398" s="6" t="n">
        <v>2.92</v>
      </c>
      <c r="J398" s="0" t="s">
        <v>2622</v>
      </c>
      <c r="K398" s="0" t="s">
        <v>1026</v>
      </c>
      <c r="L398" s="0" t="s">
        <v>139</v>
      </c>
      <c r="M398" s="0" t="s">
        <v>271</v>
      </c>
      <c r="N398" s="0" t="s">
        <v>2632</v>
      </c>
      <c r="O398" s="0" t="s">
        <v>273</v>
      </c>
      <c r="P398" s="0" t="s">
        <v>295</v>
      </c>
      <c r="Q398" s="0" t="s">
        <v>2552</v>
      </c>
      <c r="R398" s="0" t="s">
        <v>575</v>
      </c>
      <c r="U398" s="0" t="s">
        <v>146</v>
      </c>
      <c r="W398" s="0" t="n">
        <v>0</v>
      </c>
      <c r="X398" s="0" t="s">
        <v>146</v>
      </c>
      <c r="Z398" s="0" t="s">
        <v>2553</v>
      </c>
      <c r="AA398" s="0" t="n">
        <v>143</v>
      </c>
      <c r="AC398" s="0" t="n">
        <v>2.93</v>
      </c>
      <c r="AK398" s="0" t="n">
        <v>3</v>
      </c>
      <c r="AL398" s="0" t="n">
        <v>69</v>
      </c>
      <c r="AM398" s="0" t="n">
        <v>0</v>
      </c>
      <c r="AO398" s="0" t="n">
        <v>0</v>
      </c>
      <c r="AR398" s="0" t="n">
        <v>0</v>
      </c>
      <c r="AS398" s="0" t="n">
        <v>0</v>
      </c>
      <c r="AU398" s="0" t="s">
        <v>136</v>
      </c>
      <c r="AV398" s="0" t="n">
        <v>0</v>
      </c>
      <c r="AW398" s="1" t="b">
        <f aca="false">FALSE()</f>
        <v>0</v>
      </c>
      <c r="AX398" s="1" t="n">
        <v>0</v>
      </c>
      <c r="AY398" s="1" t="n">
        <v>0</v>
      </c>
      <c r="BA398" s="1" t="n">
        <v>0</v>
      </c>
      <c r="BB398" s="1" t="n">
        <v>0</v>
      </c>
      <c r="BD398" s="1" t="n">
        <v>0</v>
      </c>
      <c r="BE398" s="1" t="n">
        <v>0</v>
      </c>
      <c r="BI398" s="1" t="s">
        <v>2553</v>
      </c>
      <c r="BK398" s="1" t="s">
        <v>575</v>
      </c>
      <c r="BM398" s="1" t="s">
        <v>373</v>
      </c>
      <c r="BN398" s="1" t="s">
        <v>688</v>
      </c>
      <c r="BO398" s="1" t="s">
        <v>149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CQ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Q398" s="1" t="s">
        <v>579</v>
      </c>
      <c r="DV398" s="1" t="s">
        <v>580</v>
      </c>
      <c r="DW398" s="1" t="s">
        <v>152</v>
      </c>
      <c r="DX398" s="1" t="n">
        <v>155</v>
      </c>
    </row>
    <row r="399" customFormat="false" ht="15" hidden="false" customHeight="false" outlineLevel="0" collapsed="false">
      <c r="A399" s="6" t="n">
        <v>340</v>
      </c>
      <c r="B399" s="6" t="s">
        <v>2633</v>
      </c>
      <c r="C399" s="6" t="s">
        <v>2634</v>
      </c>
      <c r="D399" s="6" t="s">
        <v>2518</v>
      </c>
      <c r="E399" s="6" t="s">
        <v>816</v>
      </c>
      <c r="F399" s="6" t="s">
        <v>134</v>
      </c>
      <c r="G399" s="6" t="s">
        <v>2549</v>
      </c>
      <c r="H399" s="6" t="s">
        <v>136</v>
      </c>
      <c r="I399" s="6" t="n">
        <v>2.79</v>
      </c>
      <c r="J399" s="0" t="s">
        <v>2622</v>
      </c>
      <c r="K399" s="0" t="s">
        <v>2520</v>
      </c>
      <c r="L399" s="0" t="s">
        <v>139</v>
      </c>
      <c r="M399" s="0" t="s">
        <v>159</v>
      </c>
      <c r="N399" s="0" t="s">
        <v>805</v>
      </c>
      <c r="O399" s="0" t="s">
        <v>161</v>
      </c>
      <c r="P399" s="0" t="s">
        <v>426</v>
      </c>
      <c r="Q399" s="0" t="s">
        <v>2552</v>
      </c>
      <c r="R399" s="0" t="s">
        <v>575</v>
      </c>
      <c r="U399" s="0" t="s">
        <v>146</v>
      </c>
      <c r="W399" s="0" t="n">
        <v>0</v>
      </c>
      <c r="X399" s="0" t="s">
        <v>146</v>
      </c>
      <c r="Z399" s="0" t="s">
        <v>2553</v>
      </c>
      <c r="AA399" s="0" t="n">
        <v>145</v>
      </c>
      <c r="AC399" s="0" t="n">
        <v>2.83</v>
      </c>
      <c r="AK399" s="0" t="n">
        <v>3</v>
      </c>
      <c r="AL399" s="0" t="n">
        <v>69</v>
      </c>
      <c r="AM399" s="0" t="n">
        <v>0</v>
      </c>
      <c r="AO399" s="0" t="n">
        <v>0</v>
      </c>
      <c r="AR399" s="0" t="n">
        <v>0</v>
      </c>
      <c r="AS399" s="0" t="n">
        <v>0</v>
      </c>
      <c r="AU399" s="0" t="s">
        <v>136</v>
      </c>
      <c r="AV399" s="0" t="n">
        <v>0</v>
      </c>
      <c r="AW399" s="1" t="b">
        <f aca="false">FALSE()</f>
        <v>0</v>
      </c>
      <c r="AX399" s="1" t="n">
        <v>0</v>
      </c>
      <c r="AY399" s="1" t="n">
        <v>0</v>
      </c>
      <c r="BA399" s="1" t="n">
        <v>0</v>
      </c>
      <c r="BB399" s="1" t="n">
        <v>0</v>
      </c>
      <c r="BD399" s="1" t="n">
        <v>0</v>
      </c>
      <c r="BE399" s="1" t="n">
        <v>0</v>
      </c>
      <c r="BI399" s="1" t="s">
        <v>2553</v>
      </c>
      <c r="BK399" s="1" t="s">
        <v>575</v>
      </c>
      <c r="BM399" s="1" t="s">
        <v>373</v>
      </c>
      <c r="BN399" s="1" t="s">
        <v>688</v>
      </c>
      <c r="BO399" s="1" t="s">
        <v>149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CQ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Q399" s="1" t="s">
        <v>579</v>
      </c>
      <c r="DV399" s="1" t="s">
        <v>580</v>
      </c>
      <c r="DW399" s="1" t="s">
        <v>152</v>
      </c>
      <c r="DX399" s="1" t="n">
        <v>225</v>
      </c>
    </row>
    <row r="400" customFormat="false" ht="15" hidden="false" customHeight="false" outlineLevel="0" collapsed="false">
      <c r="A400" s="6" t="n">
        <v>341</v>
      </c>
      <c r="B400" s="6" t="s">
        <v>2635</v>
      </c>
      <c r="C400" s="6" t="s">
        <v>2636</v>
      </c>
      <c r="D400" s="6" t="s">
        <v>2637</v>
      </c>
      <c r="E400" s="6" t="s">
        <v>1822</v>
      </c>
      <c r="F400" s="6" t="s">
        <v>134</v>
      </c>
      <c r="G400" s="6" t="s">
        <v>2549</v>
      </c>
      <c r="H400" s="6" t="s">
        <v>136</v>
      </c>
      <c r="I400" s="6" t="n">
        <v>2.74</v>
      </c>
      <c r="J400" s="0" t="s">
        <v>2622</v>
      </c>
      <c r="K400" s="0" t="s">
        <v>2638</v>
      </c>
      <c r="L400" s="0" t="s">
        <v>139</v>
      </c>
      <c r="M400" s="0" t="s">
        <v>2639</v>
      </c>
      <c r="N400" s="0" t="s">
        <v>333</v>
      </c>
      <c r="O400" s="0" t="s">
        <v>1010</v>
      </c>
      <c r="P400" s="0" t="s">
        <v>335</v>
      </c>
      <c r="Q400" s="0" t="s">
        <v>2552</v>
      </c>
      <c r="R400" s="0" t="s">
        <v>575</v>
      </c>
      <c r="U400" s="0" t="s">
        <v>146</v>
      </c>
      <c r="W400" s="0" t="n">
        <v>0</v>
      </c>
      <c r="X400" s="0" t="s">
        <v>146</v>
      </c>
      <c r="Z400" s="0" t="s">
        <v>2553</v>
      </c>
      <c r="AA400" s="0" t="n">
        <v>146</v>
      </c>
      <c r="AC400" s="0" t="n">
        <v>2.67</v>
      </c>
      <c r="AK400" s="0" t="n">
        <v>3</v>
      </c>
      <c r="AL400" s="0" t="n">
        <v>70</v>
      </c>
      <c r="AM400" s="0" t="n">
        <v>0</v>
      </c>
      <c r="AO400" s="0" t="n">
        <v>0</v>
      </c>
      <c r="AR400" s="0" t="n">
        <v>0</v>
      </c>
      <c r="AS400" s="0" t="n">
        <v>0</v>
      </c>
      <c r="AU400" s="0" t="s">
        <v>136</v>
      </c>
      <c r="AV400" s="0" t="n">
        <v>0</v>
      </c>
      <c r="AW400" s="1" t="b">
        <f aca="false">FALSE()</f>
        <v>0</v>
      </c>
      <c r="AX400" s="1" t="n">
        <v>0</v>
      </c>
      <c r="AY400" s="1" t="n">
        <v>0</v>
      </c>
      <c r="BA400" s="1" t="n">
        <v>0</v>
      </c>
      <c r="BB400" s="1" t="n">
        <v>0</v>
      </c>
      <c r="BD400" s="1" t="n">
        <v>0</v>
      </c>
      <c r="BE400" s="1" t="n">
        <v>0</v>
      </c>
      <c r="BI400" s="1" t="s">
        <v>2553</v>
      </c>
      <c r="BK400" s="1" t="s">
        <v>575</v>
      </c>
      <c r="BM400" s="1" t="s">
        <v>373</v>
      </c>
      <c r="BN400" s="1" t="s">
        <v>688</v>
      </c>
      <c r="BO400" s="1" t="s">
        <v>149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Q400" s="1" t="s">
        <v>579</v>
      </c>
      <c r="DV400" s="1" t="s">
        <v>580</v>
      </c>
      <c r="DW400" s="1" t="s">
        <v>152</v>
      </c>
      <c r="DX400" s="1" t="n">
        <v>311</v>
      </c>
    </row>
    <row r="401" customFormat="false" ht="15" hidden="false" customHeight="false" outlineLevel="0" collapsed="false">
      <c r="A401" s="6" t="n">
        <v>342</v>
      </c>
      <c r="B401" s="6" t="s">
        <v>2640</v>
      </c>
      <c r="C401" s="6" t="s">
        <v>2641</v>
      </c>
      <c r="D401" s="6" t="s">
        <v>456</v>
      </c>
      <c r="E401" s="6" t="s">
        <v>2642</v>
      </c>
      <c r="F401" s="6" t="s">
        <v>134</v>
      </c>
      <c r="G401" s="6" t="s">
        <v>2549</v>
      </c>
      <c r="H401" s="6" t="s">
        <v>136</v>
      </c>
      <c r="I401" s="6" t="n">
        <v>2.61</v>
      </c>
      <c r="J401" s="0" t="s">
        <v>2622</v>
      </c>
      <c r="K401" s="0" t="s">
        <v>459</v>
      </c>
      <c r="L401" s="0" t="s">
        <v>139</v>
      </c>
      <c r="M401" s="0" t="s">
        <v>2643</v>
      </c>
      <c r="N401" s="0" t="s">
        <v>333</v>
      </c>
      <c r="O401" s="0" t="s">
        <v>2644</v>
      </c>
      <c r="P401" s="0" t="s">
        <v>335</v>
      </c>
      <c r="Q401" s="0" t="s">
        <v>2552</v>
      </c>
      <c r="R401" s="0" t="s">
        <v>575</v>
      </c>
      <c r="U401" s="0" t="s">
        <v>146</v>
      </c>
      <c r="W401" s="0" t="n">
        <v>0</v>
      </c>
      <c r="X401" s="0" t="s">
        <v>146</v>
      </c>
      <c r="Z401" s="0" t="s">
        <v>2553</v>
      </c>
      <c r="AA401" s="0" t="n">
        <v>145</v>
      </c>
      <c r="AC401" s="0" t="n">
        <v>2.63</v>
      </c>
      <c r="AK401" s="0" t="n">
        <v>3</v>
      </c>
      <c r="AL401" s="0" t="n">
        <v>69</v>
      </c>
      <c r="AM401" s="0" t="n">
        <v>0</v>
      </c>
      <c r="AO401" s="0" t="n">
        <v>0</v>
      </c>
      <c r="AR401" s="0" t="n">
        <v>0</v>
      </c>
      <c r="AS401" s="0" t="n">
        <v>0</v>
      </c>
      <c r="AU401" s="0" t="s">
        <v>136</v>
      </c>
      <c r="AV401" s="0" t="n">
        <v>0</v>
      </c>
      <c r="AW401" s="1" t="b">
        <f aca="false">FALSE()</f>
        <v>0</v>
      </c>
      <c r="AX401" s="1" t="n">
        <v>0</v>
      </c>
      <c r="AY401" s="1" t="n">
        <v>0</v>
      </c>
      <c r="BA401" s="1" t="n">
        <v>0</v>
      </c>
      <c r="BB401" s="1" t="n">
        <v>0</v>
      </c>
      <c r="BD401" s="1" t="n">
        <v>0</v>
      </c>
      <c r="BE401" s="1" t="n">
        <v>0</v>
      </c>
      <c r="BI401" s="1" t="s">
        <v>2553</v>
      </c>
      <c r="BK401" s="1" t="s">
        <v>575</v>
      </c>
      <c r="BM401" s="1" t="s">
        <v>373</v>
      </c>
      <c r="BN401" s="1" t="s">
        <v>688</v>
      </c>
      <c r="BO401" s="1" t="s">
        <v>149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CQ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Q401" s="1" t="s">
        <v>579</v>
      </c>
      <c r="DV401" s="1" t="s">
        <v>580</v>
      </c>
      <c r="DW401" s="1" t="s">
        <v>152</v>
      </c>
      <c r="DX401" s="1" t="n">
        <v>314</v>
      </c>
    </row>
    <row r="402" customFormat="false" ht="15" hidden="false" customHeight="false" outlineLevel="0" collapsed="false">
      <c r="A402" s="6" t="n">
        <v>343</v>
      </c>
      <c r="B402" s="6" t="s">
        <v>2645</v>
      </c>
      <c r="C402" s="6" t="s">
        <v>2646</v>
      </c>
      <c r="D402" s="6" t="s">
        <v>456</v>
      </c>
      <c r="E402" s="6" t="s">
        <v>242</v>
      </c>
      <c r="F402" s="6" t="s">
        <v>134</v>
      </c>
      <c r="G402" s="6" t="s">
        <v>2549</v>
      </c>
      <c r="H402" s="6" t="s">
        <v>136</v>
      </c>
      <c r="I402" s="6" t="n">
        <v>2.67</v>
      </c>
      <c r="J402" s="0" t="s">
        <v>2622</v>
      </c>
      <c r="K402" s="0" t="s">
        <v>459</v>
      </c>
      <c r="L402" s="0" t="s">
        <v>139</v>
      </c>
      <c r="M402" s="0" t="s">
        <v>271</v>
      </c>
      <c r="N402" s="0" t="s">
        <v>842</v>
      </c>
      <c r="O402" s="0" t="s">
        <v>273</v>
      </c>
      <c r="P402" s="0" t="s">
        <v>590</v>
      </c>
      <c r="Q402" s="0" t="s">
        <v>2552</v>
      </c>
      <c r="R402" s="0" t="s">
        <v>575</v>
      </c>
      <c r="U402" s="0" t="s">
        <v>146</v>
      </c>
      <c r="W402" s="0" t="n">
        <v>0</v>
      </c>
      <c r="X402" s="0" t="s">
        <v>146</v>
      </c>
      <c r="Z402" s="0" t="s">
        <v>2553</v>
      </c>
      <c r="AA402" s="0" t="n">
        <v>143</v>
      </c>
      <c r="AC402" s="0" t="n">
        <v>2.65</v>
      </c>
      <c r="AK402" s="0" t="n">
        <v>3</v>
      </c>
      <c r="AL402" s="0" t="n">
        <v>68</v>
      </c>
      <c r="AM402" s="0" t="n">
        <v>0</v>
      </c>
      <c r="AO402" s="0" t="n">
        <v>0</v>
      </c>
      <c r="AR402" s="0" t="n">
        <v>0</v>
      </c>
      <c r="AS402" s="0" t="n">
        <v>0</v>
      </c>
      <c r="AU402" s="0" t="s">
        <v>136</v>
      </c>
      <c r="AV402" s="0" t="n">
        <v>0</v>
      </c>
      <c r="AW402" s="1" t="b">
        <f aca="false">FALSE()</f>
        <v>0</v>
      </c>
      <c r="AX402" s="1" t="n">
        <v>0</v>
      </c>
      <c r="AY402" s="1" t="n">
        <v>0</v>
      </c>
      <c r="BA402" s="1" t="n">
        <v>0</v>
      </c>
      <c r="BB402" s="1" t="n">
        <v>0</v>
      </c>
      <c r="BD402" s="1" t="n">
        <v>0</v>
      </c>
      <c r="BE402" s="1" t="n">
        <v>0</v>
      </c>
      <c r="BI402" s="1" t="s">
        <v>2553</v>
      </c>
      <c r="BK402" s="1" t="s">
        <v>575</v>
      </c>
      <c r="BM402" s="1" t="s">
        <v>373</v>
      </c>
      <c r="BN402" s="1" t="s">
        <v>688</v>
      </c>
      <c r="BO402" s="1" t="s">
        <v>149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Q402" s="1" t="s">
        <v>579</v>
      </c>
      <c r="DV402" s="1" t="s">
        <v>580</v>
      </c>
      <c r="DW402" s="1" t="s">
        <v>152</v>
      </c>
      <c r="DX402" s="1" t="n">
        <v>327</v>
      </c>
    </row>
    <row r="403" customFormat="false" ht="15" hidden="false" customHeight="false" outlineLevel="0" collapsed="false">
      <c r="A403" s="6" t="n">
        <v>344</v>
      </c>
      <c r="B403" s="6" t="s">
        <v>2647</v>
      </c>
      <c r="C403" s="6" t="s">
        <v>2648</v>
      </c>
      <c r="D403" s="6" t="s">
        <v>766</v>
      </c>
      <c r="E403" s="6" t="s">
        <v>1878</v>
      </c>
      <c r="F403" s="6" t="s">
        <v>134</v>
      </c>
      <c r="G403" s="6" t="s">
        <v>2549</v>
      </c>
      <c r="H403" s="6" t="s">
        <v>136</v>
      </c>
      <c r="I403" s="6" t="n">
        <v>2.51</v>
      </c>
      <c r="J403" s="0" t="s">
        <v>2622</v>
      </c>
      <c r="K403" s="0" t="s">
        <v>767</v>
      </c>
      <c r="L403" s="0" t="s">
        <v>139</v>
      </c>
      <c r="M403" s="0" t="s">
        <v>2649</v>
      </c>
      <c r="N403" s="0" t="s">
        <v>254</v>
      </c>
      <c r="O403" s="0" t="s">
        <v>2650</v>
      </c>
      <c r="P403" s="0" t="s">
        <v>256</v>
      </c>
      <c r="Q403" s="0" t="s">
        <v>2552</v>
      </c>
      <c r="R403" s="0" t="s">
        <v>575</v>
      </c>
      <c r="U403" s="0" t="s">
        <v>146</v>
      </c>
      <c r="W403" s="0" t="n">
        <v>0</v>
      </c>
      <c r="X403" s="0" t="s">
        <v>146</v>
      </c>
      <c r="Z403" s="0" t="s">
        <v>2553</v>
      </c>
      <c r="AA403" s="0" t="n">
        <v>143</v>
      </c>
      <c r="AC403" s="0" t="n">
        <v>2.58</v>
      </c>
      <c r="AK403" s="0" t="n">
        <v>3</v>
      </c>
      <c r="AL403" s="0" t="n">
        <v>69</v>
      </c>
      <c r="AM403" s="0" t="n">
        <v>0</v>
      </c>
      <c r="AO403" s="0" t="n">
        <v>0</v>
      </c>
      <c r="AR403" s="0" t="n">
        <v>0</v>
      </c>
      <c r="AS403" s="0" t="n">
        <v>0</v>
      </c>
      <c r="AU403" s="0" t="s">
        <v>136</v>
      </c>
      <c r="AV403" s="0" t="n">
        <v>0</v>
      </c>
      <c r="AW403" s="1" t="b">
        <f aca="false">FALSE()</f>
        <v>0</v>
      </c>
      <c r="AX403" s="1" t="n">
        <v>0</v>
      </c>
      <c r="AY403" s="1" t="n">
        <v>0</v>
      </c>
      <c r="BA403" s="1" t="n">
        <v>0</v>
      </c>
      <c r="BB403" s="1" t="n">
        <v>0</v>
      </c>
      <c r="BD403" s="1" t="n">
        <v>0</v>
      </c>
      <c r="BE403" s="1" t="n">
        <v>0</v>
      </c>
      <c r="BI403" s="1" t="s">
        <v>2553</v>
      </c>
      <c r="BK403" s="1" t="s">
        <v>575</v>
      </c>
      <c r="BM403" s="1" t="s">
        <v>373</v>
      </c>
      <c r="BN403" s="1" t="s">
        <v>688</v>
      </c>
      <c r="BO403" s="1" t="s">
        <v>149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Q403" s="1" t="s">
        <v>579</v>
      </c>
      <c r="DV403" s="1" t="s">
        <v>580</v>
      </c>
      <c r="DW403" s="1" t="s">
        <v>152</v>
      </c>
      <c r="DX403" s="1" t="n">
        <v>473</v>
      </c>
    </row>
    <row r="404" customFormat="false" ht="15" hidden="false" customHeight="false" outlineLevel="0" collapsed="false">
      <c r="A404" s="6" t="n">
        <v>345</v>
      </c>
      <c r="B404" s="6" t="s">
        <v>2651</v>
      </c>
      <c r="C404" s="6" t="s">
        <v>2652</v>
      </c>
      <c r="D404" s="6" t="s">
        <v>1679</v>
      </c>
      <c r="E404" s="6" t="s">
        <v>1045</v>
      </c>
      <c r="F404" s="6" t="s">
        <v>167</v>
      </c>
      <c r="G404" s="6" t="s">
        <v>2549</v>
      </c>
      <c r="H404" s="6" t="s">
        <v>157</v>
      </c>
      <c r="I404" s="6" t="n">
        <v>2.36</v>
      </c>
      <c r="J404" s="0" t="s">
        <v>2622</v>
      </c>
      <c r="K404" s="0" t="s">
        <v>1681</v>
      </c>
      <c r="M404" s="0" t="s">
        <v>2461</v>
      </c>
      <c r="N404" s="0" t="s">
        <v>263</v>
      </c>
      <c r="O404" s="0" t="s">
        <v>2462</v>
      </c>
      <c r="P404" s="0" t="s">
        <v>265</v>
      </c>
      <c r="Q404" s="0" t="s">
        <v>2552</v>
      </c>
      <c r="R404" s="0" t="s">
        <v>575</v>
      </c>
      <c r="U404" s="0" t="s">
        <v>146</v>
      </c>
      <c r="W404" s="0" t="n">
        <v>0</v>
      </c>
      <c r="X404" s="0" t="s">
        <v>146</v>
      </c>
      <c r="Z404" s="0" t="s">
        <v>2553</v>
      </c>
      <c r="AA404" s="0" t="n">
        <v>146</v>
      </c>
      <c r="AC404" s="0" t="n">
        <v>2.42</v>
      </c>
      <c r="AK404" s="0" t="n">
        <v>4</v>
      </c>
      <c r="AL404" s="0" t="n">
        <v>70</v>
      </c>
      <c r="AM404" s="0" t="n">
        <v>0</v>
      </c>
      <c r="AO404" s="0" t="n">
        <v>0</v>
      </c>
      <c r="AR404" s="0" t="n">
        <v>0</v>
      </c>
      <c r="AS404" s="0" t="n">
        <v>0</v>
      </c>
      <c r="AU404" s="0" t="s">
        <v>157</v>
      </c>
      <c r="AV404" s="0" t="n">
        <v>0</v>
      </c>
      <c r="AW404" s="1" t="b">
        <f aca="false">FALSE()</f>
        <v>0</v>
      </c>
      <c r="AX404" s="1" t="n">
        <v>0</v>
      </c>
      <c r="AY404" s="1" t="n">
        <v>0</v>
      </c>
      <c r="BA404" s="1" t="n">
        <v>0</v>
      </c>
      <c r="BB404" s="1" t="n">
        <v>0</v>
      </c>
      <c r="BD404" s="1" t="n">
        <v>0</v>
      </c>
      <c r="BE404" s="1" t="n">
        <v>0</v>
      </c>
      <c r="BI404" s="1" t="s">
        <v>2553</v>
      </c>
      <c r="BK404" s="1" t="s">
        <v>575</v>
      </c>
      <c r="BM404" s="1" t="s">
        <v>373</v>
      </c>
      <c r="BN404" s="1" t="s">
        <v>688</v>
      </c>
      <c r="BO404" s="1" t="s">
        <v>149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Q404" s="1" t="s">
        <v>579</v>
      </c>
      <c r="DV404" s="1" t="s">
        <v>580</v>
      </c>
      <c r="DW404" s="1" t="s">
        <v>152</v>
      </c>
      <c r="DX404" s="1" t="n">
        <v>513</v>
      </c>
    </row>
    <row r="405" customFormat="false" ht="15" hidden="false" customHeight="false" outlineLevel="0" collapsed="false">
      <c r="A405" s="6" t="n">
        <v>346</v>
      </c>
      <c r="B405" s="6" t="s">
        <v>2653</v>
      </c>
      <c r="C405" s="6" t="s">
        <v>2654</v>
      </c>
      <c r="D405" s="6" t="s">
        <v>2655</v>
      </c>
      <c r="E405" s="6" t="s">
        <v>762</v>
      </c>
      <c r="F405" s="6" t="s">
        <v>134</v>
      </c>
      <c r="G405" s="6" t="s">
        <v>2549</v>
      </c>
      <c r="H405" s="6" t="s">
        <v>136</v>
      </c>
      <c r="I405" s="6" t="n">
        <v>3.01</v>
      </c>
      <c r="J405" s="0" t="s">
        <v>2622</v>
      </c>
      <c r="K405" s="0" t="s">
        <v>2656</v>
      </c>
      <c r="L405" s="0" t="s">
        <v>139</v>
      </c>
      <c r="M405" s="0" t="s">
        <v>140</v>
      </c>
      <c r="N405" s="0" t="s">
        <v>2657</v>
      </c>
      <c r="O405" s="0" t="s">
        <v>142</v>
      </c>
      <c r="P405" s="0" t="s">
        <v>2658</v>
      </c>
      <c r="Q405" s="0" t="s">
        <v>2552</v>
      </c>
      <c r="R405" s="0" t="s">
        <v>575</v>
      </c>
      <c r="U405" s="0" t="s">
        <v>146</v>
      </c>
      <c r="W405" s="0" t="n">
        <v>0</v>
      </c>
      <c r="X405" s="0" t="s">
        <v>146</v>
      </c>
      <c r="Z405" s="0" t="s">
        <v>2553</v>
      </c>
      <c r="AA405" s="0" t="n">
        <v>144</v>
      </c>
      <c r="AC405" s="0" t="n">
        <v>3.02</v>
      </c>
      <c r="AK405" s="0" t="n">
        <v>3</v>
      </c>
      <c r="AL405" s="0" t="n">
        <v>69</v>
      </c>
      <c r="AM405" s="0" t="n">
        <v>0</v>
      </c>
      <c r="AO405" s="0" t="n">
        <v>0</v>
      </c>
      <c r="AR405" s="0" t="n">
        <v>0</v>
      </c>
      <c r="AS405" s="0" t="n">
        <v>0</v>
      </c>
      <c r="AU405" s="0" t="s">
        <v>136</v>
      </c>
      <c r="AV405" s="0" t="n">
        <v>0</v>
      </c>
      <c r="AW405" s="1" t="b">
        <f aca="false">FALSE()</f>
        <v>0</v>
      </c>
      <c r="AX405" s="1" t="n">
        <v>0</v>
      </c>
      <c r="AY405" s="1" t="n">
        <v>0</v>
      </c>
      <c r="BA405" s="1" t="n">
        <v>0</v>
      </c>
      <c r="BB405" s="1" t="n">
        <v>0</v>
      </c>
      <c r="BD405" s="1" t="n">
        <v>0</v>
      </c>
      <c r="BE405" s="1" t="n">
        <v>0</v>
      </c>
      <c r="BI405" s="1" t="s">
        <v>2553</v>
      </c>
      <c r="BK405" s="1" t="s">
        <v>575</v>
      </c>
      <c r="BM405" s="1" t="s">
        <v>373</v>
      </c>
      <c r="BN405" s="1" t="s">
        <v>688</v>
      </c>
      <c r="BO405" s="1" t="s">
        <v>149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Q405" s="1" t="s">
        <v>579</v>
      </c>
      <c r="DV405" s="1" t="s">
        <v>580</v>
      </c>
      <c r="DW405" s="1" t="s">
        <v>152</v>
      </c>
      <c r="DX405" s="1" t="n">
        <v>524</v>
      </c>
    </row>
    <row r="406" customFormat="false" ht="15" hidden="false" customHeight="false" outlineLevel="0" collapsed="false">
      <c r="A406" s="6" t="n">
        <v>347</v>
      </c>
      <c r="B406" s="6" t="s">
        <v>2659</v>
      </c>
      <c r="C406" s="6" t="s">
        <v>2660</v>
      </c>
      <c r="D406" s="6" t="s">
        <v>1518</v>
      </c>
      <c r="E406" s="6" t="s">
        <v>2661</v>
      </c>
      <c r="F406" s="6" t="s">
        <v>167</v>
      </c>
      <c r="G406" s="6" t="s">
        <v>2549</v>
      </c>
      <c r="H406" s="6" t="s">
        <v>136</v>
      </c>
      <c r="I406" s="6" t="n">
        <v>3.01</v>
      </c>
      <c r="J406" s="0" t="s">
        <v>2622</v>
      </c>
      <c r="K406" s="0" t="s">
        <v>1520</v>
      </c>
      <c r="M406" s="0" t="s">
        <v>2662</v>
      </c>
      <c r="N406" s="0" t="s">
        <v>1205</v>
      </c>
      <c r="O406" s="0" t="s">
        <v>2663</v>
      </c>
      <c r="P406" s="0" t="s">
        <v>1207</v>
      </c>
      <c r="Q406" s="0" t="s">
        <v>2552</v>
      </c>
      <c r="R406" s="0" t="s">
        <v>575</v>
      </c>
      <c r="U406" s="0" t="s">
        <v>146</v>
      </c>
      <c r="W406" s="0" t="n">
        <v>0</v>
      </c>
      <c r="X406" s="0" t="s">
        <v>146</v>
      </c>
      <c r="Z406" s="0" t="s">
        <v>2553</v>
      </c>
      <c r="AA406" s="0" t="n">
        <v>145</v>
      </c>
      <c r="AC406" s="0" t="n">
        <v>2.9</v>
      </c>
      <c r="AK406" s="0" t="n">
        <v>3</v>
      </c>
      <c r="AL406" s="0" t="n">
        <v>69</v>
      </c>
      <c r="AM406" s="0" t="n">
        <v>0</v>
      </c>
      <c r="AO406" s="0" t="n">
        <v>0</v>
      </c>
      <c r="AR406" s="0" t="n">
        <v>0</v>
      </c>
      <c r="AS406" s="0" t="n">
        <v>0</v>
      </c>
      <c r="AU406" s="0" t="s">
        <v>136</v>
      </c>
      <c r="AV406" s="0" t="n">
        <v>0</v>
      </c>
      <c r="AW406" s="1" t="b">
        <f aca="false">FALSE()</f>
        <v>0</v>
      </c>
      <c r="AX406" s="1" t="n">
        <v>0</v>
      </c>
      <c r="AY406" s="1" t="n">
        <v>0</v>
      </c>
      <c r="BA406" s="1" t="n">
        <v>0</v>
      </c>
      <c r="BB406" s="1" t="n">
        <v>0</v>
      </c>
      <c r="BD406" s="1" t="n">
        <v>0</v>
      </c>
      <c r="BE406" s="1" t="n">
        <v>0</v>
      </c>
      <c r="BI406" s="1" t="s">
        <v>2553</v>
      </c>
      <c r="BK406" s="1" t="s">
        <v>575</v>
      </c>
      <c r="BM406" s="1" t="s">
        <v>373</v>
      </c>
      <c r="BN406" s="1" t="s">
        <v>688</v>
      </c>
      <c r="BO406" s="1" t="s">
        <v>149</v>
      </c>
      <c r="CG406" s="1" t="n">
        <v>0</v>
      </c>
      <c r="CH406" s="1" t="n">
        <v>0</v>
      </c>
      <c r="CI406" s="1" t="n">
        <v>0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CQ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Q406" s="1" t="s">
        <v>579</v>
      </c>
      <c r="DV406" s="1" t="s">
        <v>580</v>
      </c>
      <c r="DW406" s="1" t="s">
        <v>152</v>
      </c>
      <c r="DX406" s="1" t="n">
        <v>540</v>
      </c>
    </row>
    <row r="407" customFormat="false" ht="15" hidden="false" customHeight="false" outlineLevel="0" collapsed="false">
      <c r="A407" s="6" t="n">
        <v>348</v>
      </c>
      <c r="B407" s="6" t="s">
        <v>2664</v>
      </c>
      <c r="C407" s="6" t="s">
        <v>2665</v>
      </c>
      <c r="D407" s="6" t="s">
        <v>2666</v>
      </c>
      <c r="E407" s="6" t="s">
        <v>2667</v>
      </c>
      <c r="F407" s="6" t="s">
        <v>134</v>
      </c>
      <c r="G407" s="6" t="s">
        <v>135</v>
      </c>
      <c r="H407" s="6" t="s">
        <v>136</v>
      </c>
      <c r="I407" s="6" t="n">
        <v>2.94</v>
      </c>
      <c r="J407" s="0" t="s">
        <v>2668</v>
      </c>
      <c r="K407" s="0" t="s">
        <v>2669</v>
      </c>
      <c r="L407" s="0" t="s">
        <v>139</v>
      </c>
      <c r="M407" s="0" t="s">
        <v>2670</v>
      </c>
      <c r="N407" s="0" t="s">
        <v>141</v>
      </c>
      <c r="O407" s="0" t="s">
        <v>2671</v>
      </c>
      <c r="P407" s="0" t="s">
        <v>143</v>
      </c>
      <c r="Q407" s="0" t="s">
        <v>2672</v>
      </c>
      <c r="R407" s="0" t="s">
        <v>575</v>
      </c>
      <c r="U407" s="0" t="s">
        <v>146</v>
      </c>
      <c r="W407" s="0" t="n">
        <v>0</v>
      </c>
      <c r="X407" s="0" t="s">
        <v>146</v>
      </c>
      <c r="Z407" s="0" t="s">
        <v>2668</v>
      </c>
      <c r="AA407" s="0" t="n">
        <v>143</v>
      </c>
      <c r="AC407" s="0" t="n">
        <v>2.96</v>
      </c>
      <c r="AK407" s="0" t="n">
        <v>3</v>
      </c>
      <c r="AL407" s="0" t="n">
        <v>70</v>
      </c>
      <c r="AM407" s="0" t="n">
        <v>0</v>
      </c>
      <c r="AO407" s="0" t="n">
        <v>0</v>
      </c>
      <c r="AR407" s="0" t="n">
        <v>0</v>
      </c>
      <c r="AS407" s="0" t="n">
        <v>0</v>
      </c>
      <c r="AU407" s="0" t="s">
        <v>136</v>
      </c>
      <c r="AV407" s="0" t="n">
        <v>0</v>
      </c>
      <c r="AW407" s="1" t="b">
        <f aca="false">FALSE()</f>
        <v>0</v>
      </c>
      <c r="AX407" s="1" t="n">
        <v>0</v>
      </c>
      <c r="AY407" s="1" t="n">
        <v>0</v>
      </c>
      <c r="BA407" s="1" t="n">
        <v>0</v>
      </c>
      <c r="BB407" s="1" t="n">
        <v>0</v>
      </c>
      <c r="BD407" s="1" t="n">
        <v>0</v>
      </c>
      <c r="BE407" s="1" t="n">
        <v>0</v>
      </c>
      <c r="BI407" s="1" t="s">
        <v>2668</v>
      </c>
      <c r="BK407" s="1" t="s">
        <v>575</v>
      </c>
      <c r="BM407" s="1" t="s">
        <v>373</v>
      </c>
      <c r="BN407" s="1" t="s">
        <v>688</v>
      </c>
      <c r="BO407" s="1" t="s">
        <v>149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CQ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Q407" s="1" t="s">
        <v>579</v>
      </c>
      <c r="DV407" s="1" t="s">
        <v>580</v>
      </c>
      <c r="DW407" s="1" t="s">
        <v>152</v>
      </c>
      <c r="DX407" s="1" t="n">
        <v>18</v>
      </c>
    </row>
    <row r="408" customFormat="false" ht="15" hidden="false" customHeight="false" outlineLevel="0" collapsed="false">
      <c r="A408" s="6" t="n">
        <v>349</v>
      </c>
      <c r="B408" s="6" t="s">
        <v>2673</v>
      </c>
      <c r="C408" s="6" t="s">
        <v>2674</v>
      </c>
      <c r="D408" s="6" t="s">
        <v>2675</v>
      </c>
      <c r="E408" s="6" t="s">
        <v>803</v>
      </c>
      <c r="F408" s="6" t="s">
        <v>167</v>
      </c>
      <c r="G408" s="6" t="s">
        <v>135</v>
      </c>
      <c r="H408" s="6" t="s">
        <v>136</v>
      </c>
      <c r="I408" s="6" t="n">
        <v>2.67</v>
      </c>
      <c r="J408" s="0" t="s">
        <v>2668</v>
      </c>
      <c r="K408" s="0" t="s">
        <v>2676</v>
      </c>
      <c r="M408" s="0" t="s">
        <v>2677</v>
      </c>
      <c r="N408" s="0" t="s">
        <v>2678</v>
      </c>
      <c r="O408" s="0" t="s">
        <v>2679</v>
      </c>
      <c r="P408" s="0" t="s">
        <v>2680</v>
      </c>
      <c r="Q408" s="0" t="s">
        <v>2672</v>
      </c>
      <c r="R408" s="0" t="s">
        <v>575</v>
      </c>
      <c r="U408" s="0" t="s">
        <v>146</v>
      </c>
      <c r="W408" s="0" t="n">
        <v>0</v>
      </c>
      <c r="X408" s="0" t="s">
        <v>146</v>
      </c>
      <c r="Z408" s="0" t="s">
        <v>2668</v>
      </c>
      <c r="AA408" s="0" t="n">
        <v>144</v>
      </c>
      <c r="AC408" s="0" t="n">
        <v>2.63</v>
      </c>
      <c r="AK408" s="0" t="n">
        <v>3</v>
      </c>
      <c r="AL408" s="0" t="n">
        <v>71</v>
      </c>
      <c r="AM408" s="0" t="n">
        <v>0</v>
      </c>
      <c r="AO408" s="0" t="n">
        <v>0</v>
      </c>
      <c r="AR408" s="0" t="n">
        <v>0</v>
      </c>
      <c r="AS408" s="0" t="n">
        <v>0</v>
      </c>
      <c r="AU408" s="0" t="s">
        <v>136</v>
      </c>
      <c r="AV408" s="0" t="n">
        <v>0</v>
      </c>
      <c r="AW408" s="1" t="b">
        <f aca="false">FALSE()</f>
        <v>0</v>
      </c>
      <c r="AX408" s="1" t="n">
        <v>0</v>
      </c>
      <c r="AY408" s="1" t="n">
        <v>0</v>
      </c>
      <c r="BA408" s="1" t="n">
        <v>0</v>
      </c>
      <c r="BB408" s="1" t="n">
        <v>0</v>
      </c>
      <c r="BD408" s="1" t="n">
        <v>0</v>
      </c>
      <c r="BE408" s="1" t="n">
        <v>0</v>
      </c>
      <c r="BI408" s="1" t="s">
        <v>2668</v>
      </c>
      <c r="BK408" s="1" t="s">
        <v>575</v>
      </c>
      <c r="BM408" s="1" t="s">
        <v>373</v>
      </c>
      <c r="BN408" s="1" t="s">
        <v>688</v>
      </c>
      <c r="BO408" s="1" t="s">
        <v>149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Q408" s="1" t="s">
        <v>579</v>
      </c>
      <c r="DV408" s="1" t="s">
        <v>580</v>
      </c>
      <c r="DW408" s="1" t="s">
        <v>152</v>
      </c>
      <c r="DX408" s="1" t="n">
        <v>105</v>
      </c>
    </row>
    <row r="409" customFormat="false" ht="15" hidden="false" customHeight="false" outlineLevel="0" collapsed="false">
      <c r="A409" s="6" t="n">
        <v>350</v>
      </c>
      <c r="B409" s="6" t="s">
        <v>2681</v>
      </c>
      <c r="C409" s="6" t="s">
        <v>2682</v>
      </c>
      <c r="D409" s="6" t="s">
        <v>1084</v>
      </c>
      <c r="E409" s="6" t="s">
        <v>2460</v>
      </c>
      <c r="F409" s="6" t="s">
        <v>134</v>
      </c>
      <c r="G409" s="6" t="s">
        <v>135</v>
      </c>
      <c r="H409" s="6" t="s">
        <v>136</v>
      </c>
      <c r="I409" s="6" t="n">
        <v>2.56</v>
      </c>
      <c r="J409" s="0" t="s">
        <v>2668</v>
      </c>
      <c r="K409" s="0" t="s">
        <v>1085</v>
      </c>
      <c r="L409" s="0" t="s">
        <v>139</v>
      </c>
      <c r="M409" s="0" t="s">
        <v>2683</v>
      </c>
      <c r="N409" s="0" t="s">
        <v>750</v>
      </c>
      <c r="O409" s="0" t="s">
        <v>2684</v>
      </c>
      <c r="P409" s="0" t="s">
        <v>751</v>
      </c>
      <c r="Q409" s="0" t="s">
        <v>2672</v>
      </c>
      <c r="R409" s="0" t="s">
        <v>575</v>
      </c>
      <c r="U409" s="0" t="s">
        <v>146</v>
      </c>
      <c r="W409" s="0" t="n">
        <v>0</v>
      </c>
      <c r="X409" s="0" t="s">
        <v>146</v>
      </c>
      <c r="Z409" s="0" t="s">
        <v>2668</v>
      </c>
      <c r="AA409" s="0" t="n">
        <v>142</v>
      </c>
      <c r="AC409" s="0" t="n">
        <v>2.51</v>
      </c>
      <c r="AK409" s="0" t="n">
        <v>3</v>
      </c>
      <c r="AL409" s="0" t="n">
        <v>69</v>
      </c>
      <c r="AM409" s="0" t="n">
        <v>0</v>
      </c>
      <c r="AO409" s="0" t="n">
        <v>0</v>
      </c>
      <c r="AR409" s="0" t="n">
        <v>0</v>
      </c>
      <c r="AS409" s="0" t="n">
        <v>0</v>
      </c>
      <c r="AU409" s="0" t="s">
        <v>136</v>
      </c>
      <c r="AV409" s="0" t="n">
        <v>0</v>
      </c>
      <c r="AW409" s="1" t="b">
        <f aca="false">FALSE()</f>
        <v>0</v>
      </c>
      <c r="AX409" s="1" t="n">
        <v>0</v>
      </c>
      <c r="AY409" s="1" t="n">
        <v>0</v>
      </c>
      <c r="BA409" s="1" t="n">
        <v>0</v>
      </c>
      <c r="BB409" s="1" t="n">
        <v>0</v>
      </c>
      <c r="BD409" s="1" t="n">
        <v>0</v>
      </c>
      <c r="BE409" s="1" t="n">
        <v>0</v>
      </c>
      <c r="BI409" s="1" t="s">
        <v>2668</v>
      </c>
      <c r="BK409" s="1" t="s">
        <v>575</v>
      </c>
      <c r="BM409" s="1" t="s">
        <v>373</v>
      </c>
      <c r="BN409" s="1" t="s">
        <v>688</v>
      </c>
      <c r="BO409" s="1" t="s">
        <v>149</v>
      </c>
      <c r="CG409" s="1" t="n">
        <v>0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Q409" s="1" t="s">
        <v>579</v>
      </c>
      <c r="DV409" s="1" t="s">
        <v>580</v>
      </c>
      <c r="DW409" s="1" t="s">
        <v>152</v>
      </c>
      <c r="DX409" s="1" t="n">
        <v>119</v>
      </c>
    </row>
    <row r="410" customFormat="false" ht="15" hidden="false" customHeight="false" outlineLevel="0" collapsed="false">
      <c r="A410" s="6" t="n">
        <v>351</v>
      </c>
      <c r="B410" s="6" t="s">
        <v>2685</v>
      </c>
      <c r="C410" s="6" t="s">
        <v>2686</v>
      </c>
      <c r="D410" s="6" t="s">
        <v>496</v>
      </c>
      <c r="E410" s="6" t="s">
        <v>1042</v>
      </c>
      <c r="F410" s="6" t="s">
        <v>134</v>
      </c>
      <c r="G410" s="6" t="s">
        <v>135</v>
      </c>
      <c r="H410" s="6" t="s">
        <v>136</v>
      </c>
      <c r="I410" s="6" t="n">
        <v>2.77</v>
      </c>
      <c r="J410" s="0" t="s">
        <v>2668</v>
      </c>
      <c r="K410" s="0" t="s">
        <v>497</v>
      </c>
      <c r="L410" s="0" t="s">
        <v>139</v>
      </c>
      <c r="M410" s="0" t="s">
        <v>1097</v>
      </c>
      <c r="N410" s="0" t="s">
        <v>1560</v>
      </c>
      <c r="O410" s="0" t="s">
        <v>1098</v>
      </c>
      <c r="P410" s="0" t="s">
        <v>1561</v>
      </c>
      <c r="Q410" s="0" t="s">
        <v>2672</v>
      </c>
      <c r="R410" s="0" t="s">
        <v>575</v>
      </c>
      <c r="U410" s="0" t="s">
        <v>146</v>
      </c>
      <c r="W410" s="0" t="n">
        <v>0</v>
      </c>
      <c r="X410" s="0" t="s">
        <v>146</v>
      </c>
      <c r="Z410" s="0" t="s">
        <v>2668</v>
      </c>
      <c r="AA410" s="0" t="n">
        <v>145</v>
      </c>
      <c r="AC410" s="0" t="n">
        <v>2.74</v>
      </c>
      <c r="AK410" s="0" t="n">
        <v>3</v>
      </c>
      <c r="AL410" s="0" t="n">
        <v>70</v>
      </c>
      <c r="AM410" s="0" t="n">
        <v>0</v>
      </c>
      <c r="AO410" s="0" t="n">
        <v>0</v>
      </c>
      <c r="AR410" s="0" t="n">
        <v>0</v>
      </c>
      <c r="AS410" s="0" t="n">
        <v>0</v>
      </c>
      <c r="AU410" s="0" t="s">
        <v>136</v>
      </c>
      <c r="AV410" s="0" t="n">
        <v>0</v>
      </c>
      <c r="AW410" s="1" t="b">
        <f aca="false">FALSE()</f>
        <v>0</v>
      </c>
      <c r="AX410" s="1" t="n">
        <v>0</v>
      </c>
      <c r="AY410" s="1" t="n">
        <v>0</v>
      </c>
      <c r="BA410" s="1" t="n">
        <v>0</v>
      </c>
      <c r="BB410" s="1" t="n">
        <v>0</v>
      </c>
      <c r="BD410" s="1" t="n">
        <v>0</v>
      </c>
      <c r="BE410" s="1" t="n">
        <v>0</v>
      </c>
      <c r="BI410" s="1" t="s">
        <v>2668</v>
      </c>
      <c r="BK410" s="1" t="s">
        <v>575</v>
      </c>
      <c r="BM410" s="1" t="s">
        <v>373</v>
      </c>
      <c r="BN410" s="1" t="s">
        <v>688</v>
      </c>
      <c r="BO410" s="1" t="s">
        <v>149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Q410" s="1" t="s">
        <v>579</v>
      </c>
      <c r="DV410" s="1" t="s">
        <v>580</v>
      </c>
      <c r="DW410" s="1" t="s">
        <v>152</v>
      </c>
      <c r="DX410" s="1" t="n">
        <v>142</v>
      </c>
    </row>
    <row r="411" customFormat="false" ht="15" hidden="false" customHeight="false" outlineLevel="0" collapsed="false">
      <c r="A411" s="6" t="n">
        <v>352</v>
      </c>
      <c r="B411" s="6" t="s">
        <v>2687</v>
      </c>
      <c r="C411" s="6" t="s">
        <v>174</v>
      </c>
      <c r="D411" s="6" t="s">
        <v>2688</v>
      </c>
      <c r="E411" s="6" t="s">
        <v>1042</v>
      </c>
      <c r="F411" s="6" t="s">
        <v>134</v>
      </c>
      <c r="G411" s="6" t="s">
        <v>135</v>
      </c>
      <c r="H411" s="6" t="s">
        <v>136</v>
      </c>
      <c r="I411" s="6" t="n">
        <v>2.86</v>
      </c>
      <c r="J411" s="0" t="s">
        <v>2668</v>
      </c>
      <c r="K411" s="0" t="s">
        <v>2689</v>
      </c>
      <c r="L411" s="0" t="s">
        <v>139</v>
      </c>
      <c r="M411" s="0" t="s">
        <v>140</v>
      </c>
      <c r="N411" s="0" t="s">
        <v>178</v>
      </c>
      <c r="O411" s="0" t="s">
        <v>142</v>
      </c>
      <c r="P411" s="0" t="s">
        <v>179</v>
      </c>
      <c r="Q411" s="0" t="s">
        <v>2672</v>
      </c>
      <c r="R411" s="0" t="s">
        <v>575</v>
      </c>
      <c r="U411" s="0" t="s">
        <v>146</v>
      </c>
      <c r="W411" s="0" t="n">
        <v>0</v>
      </c>
      <c r="X411" s="0" t="s">
        <v>146</v>
      </c>
      <c r="Z411" s="0" t="s">
        <v>2668</v>
      </c>
      <c r="AA411" s="0" t="n">
        <v>149</v>
      </c>
      <c r="AC411" s="0" t="n">
        <v>2.86</v>
      </c>
      <c r="AK411" s="0" t="n">
        <v>3</v>
      </c>
      <c r="AL411" s="0" t="n">
        <v>97</v>
      </c>
      <c r="AM411" s="0" t="n">
        <v>0</v>
      </c>
      <c r="AO411" s="0" t="n">
        <v>0</v>
      </c>
      <c r="AR411" s="0" t="n">
        <v>0</v>
      </c>
      <c r="AS411" s="0" t="n">
        <v>0</v>
      </c>
      <c r="AU411" s="0" t="s">
        <v>136</v>
      </c>
      <c r="AV411" s="0" t="n">
        <v>0</v>
      </c>
      <c r="AW411" s="1" t="b">
        <f aca="false">FALSE()</f>
        <v>0</v>
      </c>
      <c r="AX411" s="1" t="n">
        <v>0</v>
      </c>
      <c r="AY411" s="1" t="n">
        <v>0</v>
      </c>
      <c r="BA411" s="1" t="n">
        <v>0</v>
      </c>
      <c r="BB411" s="1" t="n">
        <v>0</v>
      </c>
      <c r="BD411" s="1" t="n">
        <v>0</v>
      </c>
      <c r="BE411" s="1" t="n">
        <v>0</v>
      </c>
      <c r="BI411" s="1" t="s">
        <v>2668</v>
      </c>
      <c r="BK411" s="1" t="s">
        <v>575</v>
      </c>
      <c r="BM411" s="1" t="s">
        <v>373</v>
      </c>
      <c r="BN411" s="1" t="s">
        <v>688</v>
      </c>
      <c r="BO411" s="1" t="s">
        <v>149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Q411" s="1" t="s">
        <v>579</v>
      </c>
      <c r="DV411" s="1" t="s">
        <v>580</v>
      </c>
      <c r="DW411" s="1" t="s">
        <v>152</v>
      </c>
      <c r="DX411" s="1" t="n">
        <v>186</v>
      </c>
    </row>
    <row r="412" customFormat="false" ht="15" hidden="false" customHeight="false" outlineLevel="0" collapsed="false">
      <c r="A412" s="6" t="n">
        <v>353</v>
      </c>
      <c r="B412" s="6" t="s">
        <v>2690</v>
      </c>
      <c r="C412" s="6" t="s">
        <v>2691</v>
      </c>
      <c r="D412" s="6" t="s">
        <v>2692</v>
      </c>
      <c r="E412" s="6" t="s">
        <v>2693</v>
      </c>
      <c r="F412" s="6" t="s">
        <v>134</v>
      </c>
      <c r="G412" s="6" t="s">
        <v>135</v>
      </c>
      <c r="H412" s="6" t="s">
        <v>136</v>
      </c>
      <c r="I412" s="6" t="n">
        <v>2.74</v>
      </c>
      <c r="J412" s="0" t="s">
        <v>2668</v>
      </c>
      <c r="K412" s="0" t="s">
        <v>2694</v>
      </c>
      <c r="L412" s="0" t="s">
        <v>139</v>
      </c>
      <c r="M412" s="0" t="s">
        <v>194</v>
      </c>
      <c r="N412" s="0" t="s">
        <v>1335</v>
      </c>
      <c r="O412" s="0" t="s">
        <v>196</v>
      </c>
      <c r="P412" s="0" t="s">
        <v>179</v>
      </c>
      <c r="Q412" s="0" t="s">
        <v>2672</v>
      </c>
      <c r="R412" s="0" t="s">
        <v>575</v>
      </c>
      <c r="U412" s="0" t="s">
        <v>146</v>
      </c>
      <c r="W412" s="0" t="n">
        <v>0</v>
      </c>
      <c r="X412" s="0" t="s">
        <v>146</v>
      </c>
      <c r="Z412" s="0" t="s">
        <v>2668</v>
      </c>
      <c r="AA412" s="0" t="n">
        <v>144</v>
      </c>
      <c r="AC412" s="0" t="n">
        <v>2.74</v>
      </c>
      <c r="AK412" s="0" t="n">
        <v>3</v>
      </c>
      <c r="AL412" s="0" t="n">
        <v>69</v>
      </c>
      <c r="AM412" s="0" t="n">
        <v>0</v>
      </c>
      <c r="AO412" s="0" t="n">
        <v>0</v>
      </c>
      <c r="AR412" s="0" t="n">
        <v>0</v>
      </c>
      <c r="AS412" s="0" t="n">
        <v>0</v>
      </c>
      <c r="AU412" s="0" t="s">
        <v>136</v>
      </c>
      <c r="AV412" s="0" t="n">
        <v>0</v>
      </c>
      <c r="AW412" s="1" t="b">
        <f aca="false">FALSE()</f>
        <v>0</v>
      </c>
      <c r="AX412" s="1" t="n">
        <v>0</v>
      </c>
      <c r="AY412" s="1" t="n">
        <v>0</v>
      </c>
      <c r="BA412" s="1" t="n">
        <v>0</v>
      </c>
      <c r="BB412" s="1" t="n">
        <v>0</v>
      </c>
      <c r="BD412" s="1" t="n">
        <v>0</v>
      </c>
      <c r="BE412" s="1" t="n">
        <v>0</v>
      </c>
      <c r="BI412" s="1" t="s">
        <v>2668</v>
      </c>
      <c r="BK412" s="1" t="s">
        <v>575</v>
      </c>
      <c r="BM412" s="1" t="s">
        <v>373</v>
      </c>
      <c r="BN412" s="1" t="s">
        <v>688</v>
      </c>
      <c r="BO412" s="1" t="s">
        <v>149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CQ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Q412" s="1" t="s">
        <v>579</v>
      </c>
      <c r="DV412" s="1" t="s">
        <v>580</v>
      </c>
      <c r="DW412" s="1" t="s">
        <v>152</v>
      </c>
      <c r="DX412" s="1" t="n">
        <v>188</v>
      </c>
    </row>
    <row r="413" customFormat="false" ht="15" hidden="false" customHeight="false" outlineLevel="0" collapsed="false">
      <c r="A413" s="6" t="n">
        <v>354</v>
      </c>
      <c r="B413" s="6" t="s">
        <v>2695</v>
      </c>
      <c r="C413" s="6" t="s">
        <v>2696</v>
      </c>
      <c r="D413" s="6" t="s">
        <v>2697</v>
      </c>
      <c r="E413" s="6" t="s">
        <v>2007</v>
      </c>
      <c r="F413" s="6" t="s">
        <v>134</v>
      </c>
      <c r="G413" s="6" t="s">
        <v>135</v>
      </c>
      <c r="H413" s="6" t="s">
        <v>136</v>
      </c>
      <c r="I413" s="6" t="n">
        <v>2.72</v>
      </c>
      <c r="J413" s="0" t="s">
        <v>2668</v>
      </c>
      <c r="K413" s="0" t="s">
        <v>2698</v>
      </c>
      <c r="L413" s="0" t="s">
        <v>139</v>
      </c>
      <c r="M413" s="0" t="s">
        <v>2699</v>
      </c>
      <c r="N413" s="0" t="s">
        <v>811</v>
      </c>
      <c r="O413" s="0" t="s">
        <v>2700</v>
      </c>
      <c r="P413" s="0" t="s">
        <v>812</v>
      </c>
      <c r="Q413" s="0" t="s">
        <v>2672</v>
      </c>
      <c r="R413" s="0" t="s">
        <v>575</v>
      </c>
      <c r="U413" s="0" t="s">
        <v>146</v>
      </c>
      <c r="W413" s="0" t="n">
        <v>0</v>
      </c>
      <c r="X413" s="0" t="s">
        <v>146</v>
      </c>
      <c r="Z413" s="0" t="s">
        <v>2668</v>
      </c>
      <c r="AA413" s="0" t="n">
        <v>145</v>
      </c>
      <c r="AC413" s="0" t="n">
        <v>2.68</v>
      </c>
      <c r="AK413" s="0" t="n">
        <v>3</v>
      </c>
      <c r="AL413" s="0" t="n">
        <v>71</v>
      </c>
      <c r="AM413" s="0" t="n">
        <v>0</v>
      </c>
      <c r="AO413" s="0" t="n">
        <v>0</v>
      </c>
      <c r="AR413" s="0" t="n">
        <v>0</v>
      </c>
      <c r="AS413" s="0" t="n">
        <v>0</v>
      </c>
      <c r="AU413" s="0" t="s">
        <v>136</v>
      </c>
      <c r="AV413" s="0" t="n">
        <v>0</v>
      </c>
      <c r="AW413" s="1" t="b">
        <f aca="false">FALSE()</f>
        <v>0</v>
      </c>
      <c r="AX413" s="1" t="n">
        <v>0</v>
      </c>
      <c r="AY413" s="1" t="n">
        <v>0</v>
      </c>
      <c r="BA413" s="1" t="n">
        <v>0</v>
      </c>
      <c r="BB413" s="1" t="n">
        <v>0</v>
      </c>
      <c r="BD413" s="1" t="n">
        <v>0</v>
      </c>
      <c r="BE413" s="1" t="n">
        <v>0</v>
      </c>
      <c r="BI413" s="1" t="s">
        <v>2668</v>
      </c>
      <c r="BK413" s="1" t="s">
        <v>575</v>
      </c>
      <c r="BM413" s="1" t="s">
        <v>373</v>
      </c>
      <c r="BN413" s="1" t="s">
        <v>688</v>
      </c>
      <c r="BO413" s="1" t="s">
        <v>149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Q413" s="1" t="s">
        <v>579</v>
      </c>
      <c r="DV413" s="1" t="s">
        <v>580</v>
      </c>
      <c r="DW413" s="1" t="s">
        <v>152</v>
      </c>
      <c r="DX413" s="1" t="n">
        <v>244</v>
      </c>
    </row>
    <row r="414" customFormat="false" ht="15" hidden="false" customHeight="false" outlineLevel="0" collapsed="false">
      <c r="A414" s="6" t="n">
        <v>355</v>
      </c>
      <c r="B414" s="6" t="s">
        <v>2701</v>
      </c>
      <c r="C414" s="6" t="s">
        <v>2702</v>
      </c>
      <c r="D414" s="6" t="s">
        <v>2703</v>
      </c>
      <c r="E414" s="6" t="s">
        <v>308</v>
      </c>
      <c r="F414" s="6" t="s">
        <v>134</v>
      </c>
      <c r="G414" s="6" t="s">
        <v>135</v>
      </c>
      <c r="H414" s="6" t="s">
        <v>136</v>
      </c>
      <c r="I414" s="6" t="n">
        <v>2.67</v>
      </c>
      <c r="J414" s="0" t="s">
        <v>2668</v>
      </c>
      <c r="K414" s="0" t="s">
        <v>2704</v>
      </c>
      <c r="L414" s="0" t="s">
        <v>139</v>
      </c>
      <c r="M414" s="0" t="s">
        <v>357</v>
      </c>
      <c r="N414" s="0" t="s">
        <v>1060</v>
      </c>
      <c r="O414" s="0" t="s">
        <v>359</v>
      </c>
      <c r="P414" s="0" t="s">
        <v>1062</v>
      </c>
      <c r="Q414" s="0" t="s">
        <v>2672</v>
      </c>
      <c r="R414" s="0" t="s">
        <v>575</v>
      </c>
      <c r="U414" s="0" t="s">
        <v>146</v>
      </c>
      <c r="W414" s="0" t="n">
        <v>0</v>
      </c>
      <c r="X414" s="0" t="s">
        <v>146</v>
      </c>
      <c r="Z414" s="0" t="s">
        <v>2668</v>
      </c>
      <c r="AA414" s="0" t="n">
        <v>140</v>
      </c>
      <c r="AC414" s="0" t="n">
        <v>2.64</v>
      </c>
      <c r="AK414" s="0" t="n">
        <v>3</v>
      </c>
      <c r="AL414" s="0" t="n">
        <v>68</v>
      </c>
      <c r="AM414" s="0" t="n">
        <v>0</v>
      </c>
      <c r="AO414" s="0" t="n">
        <v>0</v>
      </c>
      <c r="AR414" s="0" t="n">
        <v>0</v>
      </c>
      <c r="AS414" s="0" t="n">
        <v>0</v>
      </c>
      <c r="AU414" s="0" t="s">
        <v>136</v>
      </c>
      <c r="AV414" s="0" t="n">
        <v>0</v>
      </c>
      <c r="AW414" s="1" t="b">
        <f aca="false">FALSE()</f>
        <v>0</v>
      </c>
      <c r="AX414" s="1" t="n">
        <v>0</v>
      </c>
      <c r="AY414" s="1" t="n">
        <v>0</v>
      </c>
      <c r="BA414" s="1" t="n">
        <v>0</v>
      </c>
      <c r="BB414" s="1" t="n">
        <v>0</v>
      </c>
      <c r="BD414" s="1" t="n">
        <v>0</v>
      </c>
      <c r="BE414" s="1" t="n">
        <v>0</v>
      </c>
      <c r="BI414" s="1" t="s">
        <v>2668</v>
      </c>
      <c r="BK414" s="1" t="s">
        <v>575</v>
      </c>
      <c r="BM414" s="1" t="s">
        <v>373</v>
      </c>
      <c r="BN414" s="1" t="s">
        <v>688</v>
      </c>
      <c r="BO414" s="1" t="s">
        <v>149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Q414" s="1" t="s">
        <v>579</v>
      </c>
      <c r="DV414" s="1" t="s">
        <v>580</v>
      </c>
      <c r="DW414" s="1" t="s">
        <v>152</v>
      </c>
      <c r="DX414" s="1" t="n">
        <v>261</v>
      </c>
    </row>
    <row r="415" customFormat="false" ht="15" hidden="false" customHeight="false" outlineLevel="0" collapsed="false">
      <c r="A415" s="6" t="n">
        <v>356</v>
      </c>
      <c r="B415" s="6" t="s">
        <v>2705</v>
      </c>
      <c r="C415" s="6" t="s">
        <v>2706</v>
      </c>
      <c r="D415" s="6" t="s">
        <v>944</v>
      </c>
      <c r="E415" s="6" t="s">
        <v>749</v>
      </c>
      <c r="F415" s="6" t="s">
        <v>167</v>
      </c>
      <c r="G415" s="6" t="s">
        <v>135</v>
      </c>
      <c r="H415" s="6" t="s">
        <v>157</v>
      </c>
      <c r="I415" s="6" t="n">
        <v>2.24</v>
      </c>
      <c r="J415" s="0" t="s">
        <v>2668</v>
      </c>
      <c r="K415" s="0" t="s">
        <v>946</v>
      </c>
      <c r="M415" s="0" t="s">
        <v>513</v>
      </c>
      <c r="N415" s="0" t="s">
        <v>1068</v>
      </c>
      <c r="O415" s="0" t="s">
        <v>515</v>
      </c>
      <c r="P415" s="0" t="s">
        <v>1070</v>
      </c>
      <c r="Q415" s="0" t="s">
        <v>2672</v>
      </c>
      <c r="R415" s="0" t="s">
        <v>575</v>
      </c>
      <c r="U415" s="0" t="s">
        <v>146</v>
      </c>
      <c r="W415" s="0" t="n">
        <v>0</v>
      </c>
      <c r="X415" s="0" t="s">
        <v>146</v>
      </c>
      <c r="Z415" s="0" t="s">
        <v>2668</v>
      </c>
      <c r="AA415" s="0" t="n">
        <v>149</v>
      </c>
      <c r="AC415" s="0" t="n">
        <v>2.34</v>
      </c>
      <c r="AK415" s="0" t="n">
        <v>4</v>
      </c>
      <c r="AL415" s="0" t="n">
        <v>72</v>
      </c>
      <c r="AM415" s="0" t="n">
        <v>0</v>
      </c>
      <c r="AO415" s="0" t="n">
        <v>0</v>
      </c>
      <c r="AR415" s="0" t="n">
        <v>0</v>
      </c>
      <c r="AS415" s="0" t="n">
        <v>0</v>
      </c>
      <c r="AU415" s="0" t="s">
        <v>157</v>
      </c>
      <c r="AV415" s="0" t="n">
        <v>0</v>
      </c>
      <c r="AW415" s="1" t="b">
        <f aca="false">FALSE()</f>
        <v>0</v>
      </c>
      <c r="AX415" s="1" t="n">
        <v>0</v>
      </c>
      <c r="AY415" s="1" t="n">
        <v>0</v>
      </c>
      <c r="BA415" s="1" t="n">
        <v>0</v>
      </c>
      <c r="BB415" s="1" t="n">
        <v>0</v>
      </c>
      <c r="BD415" s="1" t="n">
        <v>0</v>
      </c>
      <c r="BE415" s="1" t="n">
        <v>0</v>
      </c>
      <c r="BI415" s="1" t="s">
        <v>2668</v>
      </c>
      <c r="BK415" s="1" t="s">
        <v>575</v>
      </c>
      <c r="BM415" s="1" t="s">
        <v>373</v>
      </c>
      <c r="BN415" s="1" t="s">
        <v>688</v>
      </c>
      <c r="BO415" s="1" t="s">
        <v>149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Q415" s="1" t="s">
        <v>579</v>
      </c>
      <c r="DV415" s="1" t="s">
        <v>580</v>
      </c>
      <c r="DW415" s="1" t="s">
        <v>152</v>
      </c>
      <c r="DX415" s="1" t="n">
        <v>263</v>
      </c>
    </row>
    <row r="416" customFormat="false" ht="15" hidden="false" customHeight="false" outlineLevel="0" collapsed="false">
      <c r="A416" s="6" t="n">
        <v>357</v>
      </c>
      <c r="B416" s="6" t="s">
        <v>2707</v>
      </c>
      <c r="C416" s="6" t="s">
        <v>2708</v>
      </c>
      <c r="D416" s="6" t="s">
        <v>1869</v>
      </c>
      <c r="E416" s="6" t="s">
        <v>762</v>
      </c>
      <c r="F416" s="6" t="s">
        <v>134</v>
      </c>
      <c r="G416" s="6" t="s">
        <v>135</v>
      </c>
      <c r="H416" s="6" t="s">
        <v>136</v>
      </c>
      <c r="I416" s="6" t="n">
        <v>2.84</v>
      </c>
      <c r="J416" s="0" t="s">
        <v>2668</v>
      </c>
      <c r="K416" s="0" t="s">
        <v>1870</v>
      </c>
      <c r="L416" s="0" t="s">
        <v>139</v>
      </c>
      <c r="M416" s="0" t="s">
        <v>140</v>
      </c>
      <c r="N416" s="0" t="s">
        <v>2709</v>
      </c>
      <c r="O416" s="0" t="s">
        <v>142</v>
      </c>
      <c r="P416" s="0" t="s">
        <v>2710</v>
      </c>
      <c r="Q416" s="0" t="s">
        <v>2672</v>
      </c>
      <c r="R416" s="0" t="s">
        <v>575</v>
      </c>
      <c r="U416" s="0" t="s">
        <v>146</v>
      </c>
      <c r="W416" s="0" t="n">
        <v>0</v>
      </c>
      <c r="X416" s="0" t="s">
        <v>146</v>
      </c>
      <c r="Z416" s="0" t="s">
        <v>2668</v>
      </c>
      <c r="AA416" s="0" t="n">
        <v>142</v>
      </c>
      <c r="AC416" s="0" t="n">
        <v>2.8</v>
      </c>
      <c r="AK416" s="0" t="n">
        <v>3</v>
      </c>
      <c r="AL416" s="0" t="n">
        <v>69</v>
      </c>
      <c r="AM416" s="0" t="n">
        <v>0</v>
      </c>
      <c r="AO416" s="0" t="n">
        <v>0</v>
      </c>
      <c r="AR416" s="0" t="n">
        <v>0</v>
      </c>
      <c r="AS416" s="0" t="n">
        <v>0</v>
      </c>
      <c r="AU416" s="0" t="s">
        <v>136</v>
      </c>
      <c r="AV416" s="0" t="n">
        <v>0</v>
      </c>
      <c r="AW416" s="1" t="b">
        <f aca="false">FALSE()</f>
        <v>0</v>
      </c>
      <c r="AX416" s="1" t="n">
        <v>0</v>
      </c>
      <c r="AY416" s="1" t="n">
        <v>0</v>
      </c>
      <c r="BA416" s="1" t="n">
        <v>0</v>
      </c>
      <c r="BB416" s="1" t="n">
        <v>0</v>
      </c>
      <c r="BD416" s="1" t="n">
        <v>0</v>
      </c>
      <c r="BE416" s="1" t="n">
        <v>0</v>
      </c>
      <c r="BI416" s="1" t="s">
        <v>2668</v>
      </c>
      <c r="BK416" s="1" t="s">
        <v>575</v>
      </c>
      <c r="BM416" s="1" t="s">
        <v>373</v>
      </c>
      <c r="BN416" s="1" t="s">
        <v>688</v>
      </c>
      <c r="BO416" s="1" t="s">
        <v>149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Q416" s="1" t="s">
        <v>579</v>
      </c>
      <c r="DV416" s="1" t="s">
        <v>580</v>
      </c>
      <c r="DW416" s="1" t="s">
        <v>152</v>
      </c>
      <c r="DX416" s="1" t="n">
        <v>363</v>
      </c>
    </row>
    <row r="417" customFormat="false" ht="15" hidden="false" customHeight="false" outlineLevel="0" collapsed="false">
      <c r="A417" s="6" t="n">
        <v>358</v>
      </c>
      <c r="B417" s="6" t="s">
        <v>2711</v>
      </c>
      <c r="C417" s="6" t="s">
        <v>2712</v>
      </c>
      <c r="D417" s="6" t="s">
        <v>2713</v>
      </c>
      <c r="E417" s="6" t="s">
        <v>2714</v>
      </c>
      <c r="F417" s="6" t="s">
        <v>134</v>
      </c>
      <c r="G417" s="6" t="s">
        <v>135</v>
      </c>
      <c r="H417" s="6" t="s">
        <v>157</v>
      </c>
      <c r="I417" s="6" t="n">
        <v>2.35</v>
      </c>
      <c r="J417" s="0" t="s">
        <v>2668</v>
      </c>
      <c r="K417" s="0" t="s">
        <v>2715</v>
      </c>
      <c r="L417" s="0" t="s">
        <v>139</v>
      </c>
      <c r="M417" s="0" t="s">
        <v>2716</v>
      </c>
      <c r="N417" s="0" t="s">
        <v>1803</v>
      </c>
      <c r="O417" s="0" t="s">
        <v>2717</v>
      </c>
      <c r="P417" s="0" t="s">
        <v>453</v>
      </c>
      <c r="Q417" s="0" t="s">
        <v>2672</v>
      </c>
      <c r="R417" s="0" t="s">
        <v>575</v>
      </c>
      <c r="U417" s="0" t="s">
        <v>146</v>
      </c>
      <c r="W417" s="0" t="n">
        <v>0</v>
      </c>
      <c r="X417" s="0" t="s">
        <v>146</v>
      </c>
      <c r="Z417" s="0" t="s">
        <v>2668</v>
      </c>
      <c r="AA417" s="0" t="n">
        <v>141</v>
      </c>
      <c r="AC417" s="0" t="n">
        <v>2.42</v>
      </c>
      <c r="AK417" s="0" t="n">
        <v>4</v>
      </c>
      <c r="AL417" s="0" t="n">
        <v>68</v>
      </c>
      <c r="AM417" s="0" t="n">
        <v>0</v>
      </c>
      <c r="AO417" s="0" t="n">
        <v>0</v>
      </c>
      <c r="AR417" s="0" t="n">
        <v>0</v>
      </c>
      <c r="AS417" s="0" t="n">
        <v>0</v>
      </c>
      <c r="AU417" s="0" t="s">
        <v>157</v>
      </c>
      <c r="AV417" s="0" t="n">
        <v>0</v>
      </c>
      <c r="AW417" s="1" t="b">
        <f aca="false">FALSE()</f>
        <v>0</v>
      </c>
      <c r="AX417" s="1" t="n">
        <v>0</v>
      </c>
      <c r="AY417" s="1" t="n">
        <v>0</v>
      </c>
      <c r="BA417" s="1" t="n">
        <v>0</v>
      </c>
      <c r="BB417" s="1" t="n">
        <v>0</v>
      </c>
      <c r="BD417" s="1" t="n">
        <v>0</v>
      </c>
      <c r="BE417" s="1" t="n">
        <v>0</v>
      </c>
      <c r="BI417" s="1" t="s">
        <v>2668</v>
      </c>
      <c r="BK417" s="1" t="s">
        <v>575</v>
      </c>
      <c r="BM417" s="1" t="s">
        <v>373</v>
      </c>
      <c r="BN417" s="1" t="s">
        <v>688</v>
      </c>
      <c r="BO417" s="1" t="s">
        <v>149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Q417" s="1" t="s">
        <v>579</v>
      </c>
      <c r="DV417" s="1" t="s">
        <v>580</v>
      </c>
      <c r="DW417" s="1" t="s">
        <v>152</v>
      </c>
      <c r="DX417" s="1" t="n">
        <v>433</v>
      </c>
    </row>
    <row r="418" customFormat="false" ht="15" hidden="false" customHeight="false" outlineLevel="0" collapsed="false">
      <c r="A418" s="6" t="n">
        <v>359</v>
      </c>
      <c r="B418" s="6" t="s">
        <v>2718</v>
      </c>
      <c r="C418" s="6" t="s">
        <v>2719</v>
      </c>
      <c r="D418" s="6" t="s">
        <v>2720</v>
      </c>
      <c r="E418" s="6" t="s">
        <v>1045</v>
      </c>
      <c r="F418" s="6" t="s">
        <v>134</v>
      </c>
      <c r="G418" s="6" t="s">
        <v>135</v>
      </c>
      <c r="H418" s="6" t="s">
        <v>157</v>
      </c>
      <c r="I418" s="6" t="n">
        <v>2.42</v>
      </c>
      <c r="J418" s="0" t="s">
        <v>2668</v>
      </c>
      <c r="K418" s="0" t="s">
        <v>2721</v>
      </c>
      <c r="L418" s="0" t="s">
        <v>139</v>
      </c>
      <c r="M418" s="0" t="s">
        <v>1743</v>
      </c>
      <c r="N418" s="0" t="s">
        <v>1803</v>
      </c>
      <c r="O418" s="0" t="s">
        <v>1744</v>
      </c>
      <c r="P418" s="0" t="s">
        <v>453</v>
      </c>
      <c r="Q418" s="0" t="s">
        <v>2672</v>
      </c>
      <c r="R418" s="0" t="s">
        <v>575</v>
      </c>
      <c r="U418" s="0" t="s">
        <v>146</v>
      </c>
      <c r="W418" s="0" t="n">
        <v>0</v>
      </c>
      <c r="X418" s="0" t="s">
        <v>146</v>
      </c>
      <c r="Z418" s="0" t="s">
        <v>2668</v>
      </c>
      <c r="AA418" s="0" t="n">
        <v>144</v>
      </c>
      <c r="AC418" s="0" t="n">
        <v>2.36</v>
      </c>
      <c r="AK418" s="0" t="n">
        <v>4</v>
      </c>
      <c r="AL418" s="0" t="n">
        <v>70</v>
      </c>
      <c r="AM418" s="0" t="n">
        <v>0</v>
      </c>
      <c r="AO418" s="0" t="n">
        <v>0</v>
      </c>
      <c r="AR418" s="0" t="n">
        <v>0</v>
      </c>
      <c r="AS418" s="0" t="n">
        <v>0</v>
      </c>
      <c r="AU418" s="0" t="s">
        <v>157</v>
      </c>
      <c r="AV418" s="0" t="n">
        <v>0</v>
      </c>
      <c r="AW418" s="1" t="b">
        <f aca="false">FALSE()</f>
        <v>0</v>
      </c>
      <c r="AX418" s="1" t="n">
        <v>0</v>
      </c>
      <c r="AY418" s="1" t="n">
        <v>0</v>
      </c>
      <c r="BA418" s="1" t="n">
        <v>0</v>
      </c>
      <c r="BB418" s="1" t="n">
        <v>0</v>
      </c>
      <c r="BD418" s="1" t="n">
        <v>0</v>
      </c>
      <c r="BE418" s="1" t="n">
        <v>0</v>
      </c>
      <c r="BI418" s="1" t="s">
        <v>2668</v>
      </c>
      <c r="BK418" s="1" t="s">
        <v>575</v>
      </c>
      <c r="BM418" s="1" t="s">
        <v>373</v>
      </c>
      <c r="BN418" s="1" t="s">
        <v>688</v>
      </c>
      <c r="BO418" s="1" t="s">
        <v>149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Q418" s="1" t="s">
        <v>579</v>
      </c>
      <c r="DV418" s="1" t="s">
        <v>580</v>
      </c>
      <c r="DW418" s="1" t="s">
        <v>152</v>
      </c>
      <c r="DX418" s="1" t="n">
        <v>439</v>
      </c>
    </row>
    <row r="419" customFormat="false" ht="15" hidden="false" customHeight="false" outlineLevel="0" collapsed="false">
      <c r="A419" s="6" t="n">
        <v>360</v>
      </c>
      <c r="B419" s="6" t="s">
        <v>2722</v>
      </c>
      <c r="C419" s="6" t="s">
        <v>2723</v>
      </c>
      <c r="D419" s="6" t="s">
        <v>1030</v>
      </c>
      <c r="E419" s="6" t="s">
        <v>2724</v>
      </c>
      <c r="F419" s="6" t="s">
        <v>134</v>
      </c>
      <c r="G419" s="6" t="s">
        <v>135</v>
      </c>
      <c r="H419" s="6" t="s">
        <v>157</v>
      </c>
      <c r="I419" s="6" t="n">
        <v>2.34</v>
      </c>
      <c r="J419" s="0" t="s">
        <v>2668</v>
      </c>
      <c r="K419" s="0" t="s">
        <v>1031</v>
      </c>
      <c r="L419" s="0" t="s">
        <v>139</v>
      </c>
      <c r="M419" s="0" t="s">
        <v>185</v>
      </c>
      <c r="N419" s="0" t="s">
        <v>254</v>
      </c>
      <c r="O419" s="0" t="s">
        <v>187</v>
      </c>
      <c r="P419" s="0" t="s">
        <v>256</v>
      </c>
      <c r="Q419" s="0" t="s">
        <v>2672</v>
      </c>
      <c r="R419" s="0" t="s">
        <v>575</v>
      </c>
      <c r="U419" s="0" t="s">
        <v>146</v>
      </c>
      <c r="W419" s="0" t="n">
        <v>0</v>
      </c>
      <c r="X419" s="0" t="s">
        <v>146</v>
      </c>
      <c r="Z419" s="0" t="s">
        <v>2668</v>
      </c>
      <c r="AA419" s="0" t="n">
        <v>142</v>
      </c>
      <c r="AC419" s="0" t="n">
        <v>2.31</v>
      </c>
      <c r="AK419" s="0" t="n">
        <v>4</v>
      </c>
      <c r="AL419" s="0" t="n">
        <v>69</v>
      </c>
      <c r="AM419" s="0" t="n">
        <v>0</v>
      </c>
      <c r="AO419" s="0" t="n">
        <v>0</v>
      </c>
      <c r="AR419" s="0" t="n">
        <v>0</v>
      </c>
      <c r="AS419" s="0" t="n">
        <v>0</v>
      </c>
      <c r="AU419" s="0" t="s">
        <v>157</v>
      </c>
      <c r="AV419" s="0" t="n">
        <v>0</v>
      </c>
      <c r="AW419" s="1" t="b">
        <f aca="false">FALSE()</f>
        <v>0</v>
      </c>
      <c r="AX419" s="1" t="n">
        <v>0</v>
      </c>
      <c r="AY419" s="1" t="n">
        <v>0</v>
      </c>
      <c r="BA419" s="1" t="n">
        <v>0</v>
      </c>
      <c r="BB419" s="1" t="n">
        <v>0</v>
      </c>
      <c r="BD419" s="1" t="n">
        <v>0</v>
      </c>
      <c r="BE419" s="1" t="n">
        <v>0</v>
      </c>
      <c r="BI419" s="1" t="s">
        <v>2668</v>
      </c>
      <c r="BK419" s="1" t="s">
        <v>575</v>
      </c>
      <c r="BM419" s="1" t="s">
        <v>373</v>
      </c>
      <c r="BN419" s="1" t="s">
        <v>688</v>
      </c>
      <c r="BO419" s="1" t="s">
        <v>149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Q419" s="1" t="s">
        <v>579</v>
      </c>
      <c r="DV419" s="1" t="s">
        <v>580</v>
      </c>
      <c r="DW419" s="1" t="s">
        <v>152</v>
      </c>
      <c r="DX419" s="1" t="n">
        <v>463</v>
      </c>
    </row>
    <row r="420" customFormat="false" ht="15" hidden="false" customHeight="false" outlineLevel="0" collapsed="false">
      <c r="A420" s="6" t="n">
        <v>361</v>
      </c>
      <c r="B420" s="6" t="s">
        <v>2725</v>
      </c>
      <c r="C420" s="6" t="s">
        <v>2373</v>
      </c>
      <c r="D420" s="6" t="s">
        <v>2726</v>
      </c>
      <c r="E420" s="6" t="s">
        <v>865</v>
      </c>
      <c r="F420" s="6" t="s">
        <v>134</v>
      </c>
      <c r="G420" s="6" t="s">
        <v>135</v>
      </c>
      <c r="H420" s="6" t="s">
        <v>136</v>
      </c>
      <c r="I420" s="6" t="n">
        <v>2.87</v>
      </c>
      <c r="J420" s="0" t="s">
        <v>2668</v>
      </c>
      <c r="K420" s="0" t="s">
        <v>2727</v>
      </c>
      <c r="L420" s="0" t="s">
        <v>139</v>
      </c>
      <c r="M420" s="0" t="s">
        <v>2377</v>
      </c>
      <c r="N420" s="0" t="s">
        <v>272</v>
      </c>
      <c r="O420" s="0" t="s">
        <v>2378</v>
      </c>
      <c r="P420" s="0" t="s">
        <v>274</v>
      </c>
      <c r="Q420" s="0" t="s">
        <v>2672</v>
      </c>
      <c r="R420" s="0" t="s">
        <v>575</v>
      </c>
      <c r="U420" s="0" t="s">
        <v>146</v>
      </c>
      <c r="W420" s="0" t="n">
        <v>0</v>
      </c>
      <c r="X420" s="0" t="s">
        <v>146</v>
      </c>
      <c r="Z420" s="0" t="s">
        <v>2668</v>
      </c>
      <c r="AA420" s="0" t="n">
        <v>140</v>
      </c>
      <c r="AC420" s="0" t="n">
        <v>2.81</v>
      </c>
      <c r="AK420" s="0" t="n">
        <v>3</v>
      </c>
      <c r="AL420" s="0" t="n">
        <v>68</v>
      </c>
      <c r="AM420" s="0" t="n">
        <v>0</v>
      </c>
      <c r="AO420" s="0" t="n">
        <v>0</v>
      </c>
      <c r="AR420" s="0" t="n">
        <v>0</v>
      </c>
      <c r="AS420" s="0" t="n">
        <v>0</v>
      </c>
      <c r="AU420" s="0" t="s">
        <v>136</v>
      </c>
      <c r="AV420" s="0" t="n">
        <v>0</v>
      </c>
      <c r="AW420" s="1" t="b">
        <f aca="false">FALSE()</f>
        <v>0</v>
      </c>
      <c r="AX420" s="1" t="n">
        <v>0</v>
      </c>
      <c r="AY420" s="1" t="n">
        <v>0</v>
      </c>
      <c r="BA420" s="1" t="n">
        <v>0</v>
      </c>
      <c r="BB420" s="1" t="n">
        <v>0</v>
      </c>
      <c r="BD420" s="1" t="n">
        <v>0</v>
      </c>
      <c r="BE420" s="1" t="n">
        <v>0</v>
      </c>
      <c r="BI420" s="1" t="s">
        <v>2668</v>
      </c>
      <c r="BK420" s="1" t="s">
        <v>575</v>
      </c>
      <c r="BM420" s="1" t="s">
        <v>373</v>
      </c>
      <c r="BN420" s="1" t="s">
        <v>688</v>
      </c>
      <c r="BO420" s="1" t="s">
        <v>149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Q420" s="1" t="s">
        <v>579</v>
      </c>
      <c r="DV420" s="1" t="s">
        <v>580</v>
      </c>
      <c r="DW420" s="1" t="s">
        <v>152</v>
      </c>
      <c r="DX420" s="1" t="n">
        <v>559</v>
      </c>
    </row>
    <row r="421" customFormat="false" ht="15" hidden="false" customHeight="false" outlineLevel="0" collapsed="false">
      <c r="A421" s="6" t="n">
        <v>362</v>
      </c>
      <c r="B421" s="6" t="s">
        <v>2728</v>
      </c>
      <c r="C421" s="6" t="s">
        <v>2729</v>
      </c>
      <c r="D421" s="6" t="s">
        <v>829</v>
      </c>
      <c r="E421" s="6" t="s">
        <v>299</v>
      </c>
      <c r="F421" s="6" t="s">
        <v>134</v>
      </c>
      <c r="G421" s="6" t="s">
        <v>135</v>
      </c>
      <c r="H421" s="6" t="s">
        <v>136</v>
      </c>
      <c r="I421" s="6" t="n">
        <v>2.64</v>
      </c>
      <c r="J421" s="0" t="s">
        <v>2668</v>
      </c>
      <c r="K421" s="0" t="s">
        <v>831</v>
      </c>
      <c r="L421" s="0" t="s">
        <v>139</v>
      </c>
      <c r="M421" s="0" t="s">
        <v>543</v>
      </c>
      <c r="N421" s="0" t="s">
        <v>272</v>
      </c>
      <c r="O421" s="0" t="s">
        <v>545</v>
      </c>
      <c r="P421" s="0" t="s">
        <v>274</v>
      </c>
      <c r="Q421" s="0" t="s">
        <v>2672</v>
      </c>
      <c r="R421" s="0" t="s">
        <v>575</v>
      </c>
      <c r="U421" s="0" t="s">
        <v>146</v>
      </c>
      <c r="W421" s="0" t="n">
        <v>0</v>
      </c>
      <c r="X421" s="0" t="s">
        <v>146</v>
      </c>
      <c r="Z421" s="0" t="s">
        <v>2668</v>
      </c>
      <c r="AA421" s="0" t="n">
        <v>145</v>
      </c>
      <c r="AC421" s="0" t="n">
        <v>2.62</v>
      </c>
      <c r="AK421" s="0" t="n">
        <v>3</v>
      </c>
      <c r="AL421" s="0" t="n">
        <v>70</v>
      </c>
      <c r="AM421" s="0" t="n">
        <v>0</v>
      </c>
      <c r="AO421" s="0" t="n">
        <v>0</v>
      </c>
      <c r="AR421" s="0" t="n">
        <v>0</v>
      </c>
      <c r="AS421" s="0" t="n">
        <v>0</v>
      </c>
      <c r="AU421" s="0" t="s">
        <v>136</v>
      </c>
      <c r="AV421" s="0" t="n">
        <v>0</v>
      </c>
      <c r="AW421" s="1" t="b">
        <f aca="false">FALSE()</f>
        <v>0</v>
      </c>
      <c r="AX421" s="1" t="n">
        <v>0</v>
      </c>
      <c r="AY421" s="1" t="n">
        <v>0</v>
      </c>
      <c r="BA421" s="1" t="n">
        <v>0</v>
      </c>
      <c r="BB421" s="1" t="n">
        <v>0</v>
      </c>
      <c r="BD421" s="1" t="n">
        <v>0</v>
      </c>
      <c r="BE421" s="1" t="n">
        <v>0</v>
      </c>
      <c r="BI421" s="1" t="s">
        <v>2668</v>
      </c>
      <c r="BK421" s="1" t="s">
        <v>575</v>
      </c>
      <c r="BM421" s="1" t="s">
        <v>373</v>
      </c>
      <c r="BN421" s="1" t="s">
        <v>688</v>
      </c>
      <c r="BO421" s="1" t="s">
        <v>149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Q421" s="1" t="s">
        <v>579</v>
      </c>
      <c r="DV421" s="1" t="s">
        <v>580</v>
      </c>
      <c r="DW421" s="1" t="s">
        <v>152</v>
      </c>
      <c r="DX421" s="1" t="n">
        <v>562</v>
      </c>
    </row>
    <row r="422" customFormat="false" ht="15" hidden="false" customHeight="false" outlineLevel="0" collapsed="false">
      <c r="A422" s="6" t="n">
        <v>363</v>
      </c>
      <c r="B422" s="6" t="s">
        <v>2730</v>
      </c>
      <c r="C422" s="6" t="s">
        <v>2731</v>
      </c>
      <c r="D422" s="6" t="s">
        <v>2160</v>
      </c>
      <c r="E422" s="6" t="s">
        <v>2732</v>
      </c>
      <c r="F422" s="6" t="s">
        <v>167</v>
      </c>
      <c r="G422" s="6" t="s">
        <v>135</v>
      </c>
      <c r="H422" s="6" t="s">
        <v>157</v>
      </c>
      <c r="I422" s="6" t="n">
        <v>2.06</v>
      </c>
      <c r="J422" s="0" t="s">
        <v>2733</v>
      </c>
      <c r="K422" s="0" t="s">
        <v>2162</v>
      </c>
      <c r="M422" s="0" t="s">
        <v>2734</v>
      </c>
      <c r="N422" s="0" t="s">
        <v>2276</v>
      </c>
      <c r="O422" s="0" t="s">
        <v>2735</v>
      </c>
      <c r="P422" s="0" t="s">
        <v>213</v>
      </c>
      <c r="Q422" s="0" t="s">
        <v>2736</v>
      </c>
      <c r="R422" s="0" t="s">
        <v>575</v>
      </c>
      <c r="U422" s="0" t="s">
        <v>146</v>
      </c>
      <c r="W422" s="0" t="n">
        <v>0</v>
      </c>
      <c r="X422" s="0" t="s">
        <v>146</v>
      </c>
      <c r="Z422" s="0" t="s">
        <v>2737</v>
      </c>
      <c r="AA422" s="0" t="n">
        <v>142</v>
      </c>
      <c r="AC422" s="0" t="n">
        <v>2.14</v>
      </c>
      <c r="AK422" s="0" t="n">
        <v>4</v>
      </c>
      <c r="AL422" s="0" t="n">
        <v>72</v>
      </c>
      <c r="AM422" s="0" t="n">
        <v>0</v>
      </c>
      <c r="AO422" s="0" t="n">
        <v>0</v>
      </c>
      <c r="AR422" s="0" t="n">
        <v>0</v>
      </c>
      <c r="AS422" s="0" t="n">
        <v>0</v>
      </c>
      <c r="AU422" s="0" t="s">
        <v>157</v>
      </c>
      <c r="AV422" s="0" t="n">
        <v>0</v>
      </c>
      <c r="AW422" s="1" t="b">
        <f aca="false">FALSE()</f>
        <v>0</v>
      </c>
      <c r="AX422" s="1" t="n">
        <v>0</v>
      </c>
      <c r="AY422" s="1" t="n">
        <v>0</v>
      </c>
      <c r="BA422" s="1" t="n">
        <v>0</v>
      </c>
      <c r="BB422" s="1" t="n">
        <v>0</v>
      </c>
      <c r="BD422" s="1" t="n">
        <v>0</v>
      </c>
      <c r="BE422" s="1" t="n">
        <v>0</v>
      </c>
      <c r="BI422" s="1" t="s">
        <v>2737</v>
      </c>
      <c r="BK422" s="1" t="s">
        <v>575</v>
      </c>
      <c r="BM422" s="1" t="s">
        <v>577</v>
      </c>
      <c r="BN422" s="1" t="s">
        <v>672</v>
      </c>
      <c r="BO422" s="1" t="s">
        <v>149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CQ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Q422" s="1" t="s">
        <v>579</v>
      </c>
      <c r="DV422" s="1" t="s">
        <v>580</v>
      </c>
      <c r="DW422" s="1" t="s">
        <v>152</v>
      </c>
      <c r="DX422" s="1" t="n">
        <v>385</v>
      </c>
    </row>
    <row r="423" customFormat="false" ht="15" hidden="false" customHeight="false" outlineLevel="0" collapsed="false">
      <c r="A423" s="6" t="n">
        <v>364</v>
      </c>
      <c r="B423" s="6" t="s">
        <v>2738</v>
      </c>
      <c r="C423" s="6" t="s">
        <v>258</v>
      </c>
      <c r="D423" s="6" t="s">
        <v>2739</v>
      </c>
      <c r="E423" s="6" t="s">
        <v>2740</v>
      </c>
      <c r="F423" s="6" t="s">
        <v>167</v>
      </c>
      <c r="G423" s="6" t="s">
        <v>135</v>
      </c>
      <c r="H423" s="6" t="s">
        <v>157</v>
      </c>
      <c r="I423" s="6" t="n">
        <v>2.02</v>
      </c>
      <c r="J423" s="0" t="s">
        <v>2741</v>
      </c>
      <c r="K423" s="0" t="s">
        <v>2742</v>
      </c>
      <c r="M423" s="0" t="s">
        <v>262</v>
      </c>
      <c r="N423" s="0" t="s">
        <v>263</v>
      </c>
      <c r="O423" s="0" t="s">
        <v>264</v>
      </c>
      <c r="P423" s="0" t="s">
        <v>265</v>
      </c>
      <c r="Q423" s="0" t="s">
        <v>2736</v>
      </c>
      <c r="R423" s="0" t="s">
        <v>575</v>
      </c>
      <c r="U423" s="0" t="s">
        <v>146</v>
      </c>
      <c r="W423" s="0" t="n">
        <v>0</v>
      </c>
      <c r="X423" s="0" t="s">
        <v>146</v>
      </c>
      <c r="Z423" s="0" t="s">
        <v>2737</v>
      </c>
      <c r="AA423" s="0" t="n">
        <v>143</v>
      </c>
      <c r="AC423" s="0" t="n">
        <v>1.95</v>
      </c>
      <c r="AK423" s="0" t="n">
        <v>4</v>
      </c>
      <c r="AL423" s="0" t="n">
        <v>89</v>
      </c>
      <c r="AM423" s="0" t="n">
        <v>0</v>
      </c>
      <c r="AO423" s="0" t="n">
        <v>0</v>
      </c>
      <c r="AR423" s="0" t="n">
        <v>0</v>
      </c>
      <c r="AS423" s="0" t="n">
        <v>0</v>
      </c>
      <c r="AU423" s="0" t="s">
        <v>157</v>
      </c>
      <c r="AV423" s="0" t="n">
        <v>0</v>
      </c>
      <c r="AW423" s="1" t="b">
        <f aca="false">FALSE()</f>
        <v>0</v>
      </c>
      <c r="AX423" s="1" t="n">
        <v>0</v>
      </c>
      <c r="AY423" s="1" t="n">
        <v>0</v>
      </c>
      <c r="BA423" s="1" t="n">
        <v>0</v>
      </c>
      <c r="BB423" s="1" t="n">
        <v>0</v>
      </c>
      <c r="BD423" s="1" t="n">
        <v>0</v>
      </c>
      <c r="BE423" s="1" t="n">
        <v>0</v>
      </c>
      <c r="BI423" s="1" t="s">
        <v>2737</v>
      </c>
      <c r="BK423" s="1" t="s">
        <v>575</v>
      </c>
      <c r="BM423" s="1" t="s">
        <v>577</v>
      </c>
      <c r="BN423" s="1" t="s">
        <v>672</v>
      </c>
      <c r="BO423" s="1" t="s">
        <v>149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Q423" s="1" t="s">
        <v>579</v>
      </c>
      <c r="DV423" s="1" t="s">
        <v>580</v>
      </c>
      <c r="DW423" s="1" t="s">
        <v>152</v>
      </c>
      <c r="DX423" s="1" t="n">
        <v>511</v>
      </c>
    </row>
    <row r="424" customFormat="false" ht="15" hidden="false" customHeight="false" outlineLevel="0" collapsed="false">
      <c r="A424" s="6" t="n">
        <v>365</v>
      </c>
      <c r="B424" s="6" t="s">
        <v>2743</v>
      </c>
      <c r="C424" s="6" t="s">
        <v>2744</v>
      </c>
      <c r="D424" s="6" t="s">
        <v>2745</v>
      </c>
      <c r="E424" s="6" t="s">
        <v>378</v>
      </c>
      <c r="F424" s="6" t="s">
        <v>134</v>
      </c>
      <c r="G424" s="6" t="s">
        <v>135</v>
      </c>
      <c r="H424" s="6" t="s">
        <v>136</v>
      </c>
      <c r="I424" s="6" t="n">
        <v>2.51</v>
      </c>
      <c r="J424" s="0" t="s">
        <v>2746</v>
      </c>
      <c r="K424" s="0" t="s">
        <v>2747</v>
      </c>
      <c r="L424" s="0" t="s">
        <v>139</v>
      </c>
      <c r="M424" s="0" t="s">
        <v>140</v>
      </c>
      <c r="N424" s="0" t="s">
        <v>2748</v>
      </c>
      <c r="O424" s="0" t="s">
        <v>142</v>
      </c>
      <c r="P424" s="0" t="s">
        <v>2749</v>
      </c>
      <c r="Q424" s="0" t="s">
        <v>2736</v>
      </c>
      <c r="R424" s="0" t="s">
        <v>575</v>
      </c>
      <c r="U424" s="0" t="s">
        <v>146</v>
      </c>
      <c r="W424" s="0" t="n">
        <v>0</v>
      </c>
      <c r="X424" s="0" t="s">
        <v>146</v>
      </c>
      <c r="Z424" s="0" t="s">
        <v>2750</v>
      </c>
      <c r="AA424" s="0" t="n">
        <v>141</v>
      </c>
      <c r="AC424" s="0" t="n">
        <v>2.53</v>
      </c>
      <c r="AK424" s="0" t="n">
        <v>3</v>
      </c>
      <c r="AL424" s="0" t="n">
        <v>70</v>
      </c>
      <c r="AM424" s="0" t="n">
        <v>0</v>
      </c>
      <c r="AO424" s="0" t="n">
        <v>0</v>
      </c>
      <c r="AR424" s="0" t="n">
        <v>0</v>
      </c>
      <c r="AS424" s="0" t="n">
        <v>0</v>
      </c>
      <c r="AU424" s="0" t="s">
        <v>136</v>
      </c>
      <c r="AV424" s="0" t="n">
        <v>0</v>
      </c>
      <c r="AW424" s="1" t="b">
        <f aca="false">FALSE()</f>
        <v>0</v>
      </c>
      <c r="AX424" s="1" t="n">
        <v>0</v>
      </c>
      <c r="AY424" s="1" t="n">
        <v>0</v>
      </c>
      <c r="BA424" s="1" t="n">
        <v>0</v>
      </c>
      <c r="BB424" s="1" t="n">
        <v>0</v>
      </c>
      <c r="BD424" s="1" t="n">
        <v>0</v>
      </c>
      <c r="BE424" s="1" t="n">
        <v>0</v>
      </c>
      <c r="BI424" s="1" t="s">
        <v>2750</v>
      </c>
      <c r="BK424" s="1" t="s">
        <v>575</v>
      </c>
      <c r="BM424" s="1" t="s">
        <v>373</v>
      </c>
      <c r="BN424" s="1" t="s">
        <v>688</v>
      </c>
      <c r="BO424" s="1" t="s">
        <v>149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Q424" s="1" t="s">
        <v>579</v>
      </c>
      <c r="DV424" s="1" t="s">
        <v>580</v>
      </c>
      <c r="DW424" s="1" t="s">
        <v>152</v>
      </c>
      <c r="DX424" s="1" t="n">
        <v>33</v>
      </c>
    </row>
    <row r="425" customFormat="false" ht="15" hidden="false" customHeight="false" outlineLevel="0" collapsed="false">
      <c r="A425" s="6" t="n">
        <v>366</v>
      </c>
      <c r="B425" s="6" t="s">
        <v>2751</v>
      </c>
      <c r="C425" s="6" t="s">
        <v>2752</v>
      </c>
      <c r="D425" s="6" t="s">
        <v>875</v>
      </c>
      <c r="E425" s="6" t="s">
        <v>299</v>
      </c>
      <c r="F425" s="6" t="s">
        <v>134</v>
      </c>
      <c r="G425" s="6" t="s">
        <v>135</v>
      </c>
      <c r="H425" s="6" t="s">
        <v>136</v>
      </c>
      <c r="I425" s="6" t="n">
        <v>2.64</v>
      </c>
      <c r="J425" s="0" t="s">
        <v>2746</v>
      </c>
      <c r="K425" s="0" t="s">
        <v>876</v>
      </c>
      <c r="L425" s="0" t="s">
        <v>139</v>
      </c>
      <c r="M425" s="0" t="s">
        <v>994</v>
      </c>
      <c r="N425" s="0" t="s">
        <v>769</v>
      </c>
      <c r="O425" s="0" t="s">
        <v>996</v>
      </c>
      <c r="P425" s="0" t="s">
        <v>771</v>
      </c>
      <c r="Q425" s="0" t="s">
        <v>2736</v>
      </c>
      <c r="R425" s="0" t="s">
        <v>575</v>
      </c>
      <c r="U425" s="0" t="s">
        <v>146</v>
      </c>
      <c r="W425" s="0" t="n">
        <v>0</v>
      </c>
      <c r="X425" s="0" t="s">
        <v>146</v>
      </c>
      <c r="Z425" s="0" t="s">
        <v>2750</v>
      </c>
      <c r="AA425" s="0" t="n">
        <v>142</v>
      </c>
      <c r="AC425" s="0" t="n">
        <v>2.65</v>
      </c>
      <c r="AK425" s="0" t="n">
        <v>3</v>
      </c>
      <c r="AL425" s="0" t="n">
        <v>70</v>
      </c>
      <c r="AM425" s="0" t="n">
        <v>0</v>
      </c>
      <c r="AO425" s="0" t="n">
        <v>0</v>
      </c>
      <c r="AR425" s="0" t="n">
        <v>0</v>
      </c>
      <c r="AS425" s="0" t="n">
        <v>0</v>
      </c>
      <c r="AU425" s="0" t="s">
        <v>136</v>
      </c>
      <c r="AV425" s="0" t="n">
        <v>0</v>
      </c>
      <c r="AW425" s="1" t="b">
        <f aca="false">FALSE()</f>
        <v>0</v>
      </c>
      <c r="AX425" s="1" t="n">
        <v>0</v>
      </c>
      <c r="AY425" s="1" t="n">
        <v>0</v>
      </c>
      <c r="BA425" s="1" t="n">
        <v>0</v>
      </c>
      <c r="BB425" s="1" t="n">
        <v>0</v>
      </c>
      <c r="BD425" s="1" t="n">
        <v>0</v>
      </c>
      <c r="BE425" s="1" t="n">
        <v>0</v>
      </c>
      <c r="BI425" s="1" t="s">
        <v>2750</v>
      </c>
      <c r="BK425" s="1" t="s">
        <v>575</v>
      </c>
      <c r="BM425" s="1" t="s">
        <v>373</v>
      </c>
      <c r="BN425" s="1" t="s">
        <v>688</v>
      </c>
      <c r="BO425" s="1" t="s">
        <v>149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Q425" s="1" t="s">
        <v>579</v>
      </c>
      <c r="DV425" s="1" t="s">
        <v>580</v>
      </c>
      <c r="DW425" s="1" t="s">
        <v>152</v>
      </c>
      <c r="DX425" s="1" t="n">
        <v>152</v>
      </c>
    </row>
    <row r="426" customFormat="false" ht="15" hidden="false" customHeight="false" outlineLevel="0" collapsed="false">
      <c r="A426" s="6" t="n">
        <v>367</v>
      </c>
      <c r="B426" s="6" t="s">
        <v>2753</v>
      </c>
      <c r="C426" s="6" t="s">
        <v>2754</v>
      </c>
      <c r="D426" s="6" t="s">
        <v>2755</v>
      </c>
      <c r="E426" s="6" t="s">
        <v>2460</v>
      </c>
      <c r="F426" s="6" t="s">
        <v>134</v>
      </c>
      <c r="G426" s="6" t="s">
        <v>135</v>
      </c>
      <c r="H426" s="6" t="s">
        <v>136</v>
      </c>
      <c r="I426" s="6" t="n">
        <v>2.58</v>
      </c>
      <c r="J426" s="0" t="s">
        <v>2746</v>
      </c>
      <c r="K426" s="0" t="s">
        <v>2756</v>
      </c>
      <c r="L426" s="0" t="s">
        <v>139</v>
      </c>
      <c r="M426" s="0" t="s">
        <v>2232</v>
      </c>
      <c r="N426" s="0" t="s">
        <v>805</v>
      </c>
      <c r="O426" s="0" t="s">
        <v>2233</v>
      </c>
      <c r="P426" s="0" t="s">
        <v>426</v>
      </c>
      <c r="Q426" s="0" t="s">
        <v>2736</v>
      </c>
      <c r="R426" s="0" t="s">
        <v>575</v>
      </c>
      <c r="U426" s="0" t="s">
        <v>146</v>
      </c>
      <c r="W426" s="0" t="n">
        <v>0</v>
      </c>
      <c r="X426" s="0" t="s">
        <v>146</v>
      </c>
      <c r="Z426" s="0" t="s">
        <v>2750</v>
      </c>
      <c r="AA426" s="0" t="n">
        <v>141</v>
      </c>
      <c r="AC426" s="0" t="n">
        <v>2.56</v>
      </c>
      <c r="AK426" s="0" t="n">
        <v>3</v>
      </c>
      <c r="AL426" s="0" t="n">
        <v>70</v>
      </c>
      <c r="AM426" s="0" t="n">
        <v>0</v>
      </c>
      <c r="AO426" s="0" t="n">
        <v>0</v>
      </c>
      <c r="AR426" s="0" t="n">
        <v>0</v>
      </c>
      <c r="AS426" s="0" t="n">
        <v>0</v>
      </c>
      <c r="AU426" s="0" t="s">
        <v>136</v>
      </c>
      <c r="AV426" s="0" t="n">
        <v>0</v>
      </c>
      <c r="AW426" s="1" t="b">
        <f aca="false">FALSE()</f>
        <v>0</v>
      </c>
      <c r="AX426" s="1" t="n">
        <v>0</v>
      </c>
      <c r="AY426" s="1" t="n">
        <v>0</v>
      </c>
      <c r="BA426" s="1" t="n">
        <v>0</v>
      </c>
      <c r="BB426" s="1" t="n">
        <v>0</v>
      </c>
      <c r="BD426" s="1" t="n">
        <v>0</v>
      </c>
      <c r="BE426" s="1" t="n">
        <v>0</v>
      </c>
      <c r="BI426" s="1" t="s">
        <v>2750</v>
      </c>
      <c r="BK426" s="1" t="s">
        <v>575</v>
      </c>
      <c r="BM426" s="1" t="s">
        <v>373</v>
      </c>
      <c r="BN426" s="1" t="s">
        <v>688</v>
      </c>
      <c r="BO426" s="1" t="s">
        <v>149</v>
      </c>
      <c r="CG426" s="1" t="n">
        <v>0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CQ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Q426" s="1" t="s">
        <v>579</v>
      </c>
      <c r="DV426" s="1" t="s">
        <v>580</v>
      </c>
      <c r="DW426" s="1" t="s">
        <v>152</v>
      </c>
      <c r="DX426" s="1" t="n">
        <v>222</v>
      </c>
    </row>
    <row r="427" customFormat="false" ht="15" hidden="false" customHeight="false" outlineLevel="0" collapsed="false">
      <c r="A427" s="6" t="n">
        <v>368</v>
      </c>
      <c r="B427" s="6" t="s">
        <v>2757</v>
      </c>
      <c r="C427" s="6" t="s">
        <v>2758</v>
      </c>
      <c r="D427" s="6" t="s">
        <v>2759</v>
      </c>
      <c r="E427" s="6" t="s">
        <v>2760</v>
      </c>
      <c r="F427" s="6" t="s">
        <v>134</v>
      </c>
      <c r="G427" s="6" t="s">
        <v>135</v>
      </c>
      <c r="H427" s="6" t="s">
        <v>157</v>
      </c>
      <c r="I427" s="6" t="n">
        <v>2.34</v>
      </c>
      <c r="J427" s="0" t="s">
        <v>2746</v>
      </c>
      <c r="K427" s="0" t="s">
        <v>2761</v>
      </c>
      <c r="L427" s="0" t="s">
        <v>139</v>
      </c>
      <c r="M427" s="0" t="s">
        <v>1397</v>
      </c>
      <c r="N427" s="0" t="s">
        <v>433</v>
      </c>
      <c r="O427" s="0" t="s">
        <v>1399</v>
      </c>
      <c r="P427" s="0" t="s">
        <v>435</v>
      </c>
      <c r="Q427" s="0" t="s">
        <v>2736</v>
      </c>
      <c r="R427" s="0" t="s">
        <v>575</v>
      </c>
      <c r="U427" s="0" t="s">
        <v>146</v>
      </c>
      <c r="W427" s="0" t="n">
        <v>0</v>
      </c>
      <c r="X427" s="0" t="s">
        <v>146</v>
      </c>
      <c r="Z427" s="0" t="s">
        <v>2750</v>
      </c>
      <c r="AA427" s="0" t="n">
        <v>140</v>
      </c>
      <c r="AC427" s="0" t="n">
        <v>2.34</v>
      </c>
      <c r="AK427" s="0" t="n">
        <v>4</v>
      </c>
      <c r="AL427" s="0" t="n">
        <v>69</v>
      </c>
      <c r="AM427" s="0" t="n">
        <v>0</v>
      </c>
      <c r="AO427" s="0" t="n">
        <v>0</v>
      </c>
      <c r="AR427" s="0" t="n">
        <v>0</v>
      </c>
      <c r="AS427" s="0" t="n">
        <v>0</v>
      </c>
      <c r="AU427" s="0" t="s">
        <v>157</v>
      </c>
      <c r="AV427" s="0" t="n">
        <v>0</v>
      </c>
      <c r="AW427" s="1" t="b">
        <f aca="false">FALSE()</f>
        <v>0</v>
      </c>
      <c r="AX427" s="1" t="n">
        <v>0</v>
      </c>
      <c r="AY427" s="1" t="n">
        <v>0</v>
      </c>
      <c r="BA427" s="1" t="n">
        <v>0</v>
      </c>
      <c r="BB427" s="1" t="n">
        <v>0</v>
      </c>
      <c r="BD427" s="1" t="n">
        <v>0</v>
      </c>
      <c r="BE427" s="1" t="n">
        <v>0</v>
      </c>
      <c r="BI427" s="1" t="s">
        <v>2750</v>
      </c>
      <c r="BK427" s="1" t="s">
        <v>575</v>
      </c>
      <c r="BM427" s="1" t="s">
        <v>373</v>
      </c>
      <c r="BN427" s="1" t="s">
        <v>688</v>
      </c>
      <c r="BO427" s="1" t="s">
        <v>149</v>
      </c>
      <c r="CG427" s="1" t="n">
        <v>0</v>
      </c>
      <c r="CH427" s="1" t="n">
        <v>0</v>
      </c>
      <c r="CI427" s="1" t="n">
        <v>0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Q427" s="1" t="s">
        <v>579</v>
      </c>
      <c r="DV427" s="1" t="s">
        <v>580</v>
      </c>
      <c r="DW427" s="1" t="s">
        <v>152</v>
      </c>
      <c r="DX427" s="1" t="n">
        <v>259</v>
      </c>
    </row>
    <row r="428" customFormat="false" ht="15" hidden="false" customHeight="false" outlineLevel="0" collapsed="false">
      <c r="A428" s="6" t="n">
        <v>369</v>
      </c>
      <c r="B428" s="6" t="s">
        <v>2762</v>
      </c>
      <c r="C428" s="6" t="s">
        <v>2763</v>
      </c>
      <c r="D428" s="6" t="s">
        <v>2764</v>
      </c>
      <c r="E428" s="6" t="s">
        <v>2765</v>
      </c>
      <c r="F428" s="6" t="s">
        <v>134</v>
      </c>
      <c r="G428" s="6" t="s">
        <v>135</v>
      </c>
      <c r="H428" s="6" t="s">
        <v>136</v>
      </c>
      <c r="I428" s="6" t="n">
        <v>2.78</v>
      </c>
      <c r="J428" s="0" t="s">
        <v>2746</v>
      </c>
      <c r="K428" s="0" t="s">
        <v>2766</v>
      </c>
      <c r="L428" s="0" t="s">
        <v>139</v>
      </c>
      <c r="M428" s="0" t="s">
        <v>140</v>
      </c>
      <c r="N428" s="0" t="s">
        <v>711</v>
      </c>
      <c r="O428" s="0" t="s">
        <v>142</v>
      </c>
      <c r="P428" s="0" t="s">
        <v>713</v>
      </c>
      <c r="Q428" s="0" t="s">
        <v>2736</v>
      </c>
      <c r="R428" s="0" t="s">
        <v>575</v>
      </c>
      <c r="U428" s="0" t="s">
        <v>146</v>
      </c>
      <c r="W428" s="0" t="n">
        <v>0</v>
      </c>
      <c r="X428" s="0" t="s">
        <v>146</v>
      </c>
      <c r="Z428" s="0" t="s">
        <v>2750</v>
      </c>
      <c r="AA428" s="0" t="n">
        <v>143</v>
      </c>
      <c r="AC428" s="0" t="n">
        <v>2.74</v>
      </c>
      <c r="AK428" s="0" t="n">
        <v>3</v>
      </c>
      <c r="AL428" s="0" t="n">
        <v>70</v>
      </c>
      <c r="AM428" s="0" t="n">
        <v>0</v>
      </c>
      <c r="AO428" s="0" t="n">
        <v>0</v>
      </c>
      <c r="AR428" s="0" t="n">
        <v>0</v>
      </c>
      <c r="AS428" s="0" t="n">
        <v>0</v>
      </c>
      <c r="AU428" s="0" t="s">
        <v>136</v>
      </c>
      <c r="AV428" s="0" t="n">
        <v>0</v>
      </c>
      <c r="AW428" s="1" t="b">
        <f aca="false">FALSE()</f>
        <v>0</v>
      </c>
      <c r="AX428" s="1" t="n">
        <v>0</v>
      </c>
      <c r="AY428" s="1" t="n">
        <v>0</v>
      </c>
      <c r="BA428" s="1" t="n">
        <v>0</v>
      </c>
      <c r="BB428" s="1" t="n">
        <v>0</v>
      </c>
      <c r="BD428" s="1" t="n">
        <v>0</v>
      </c>
      <c r="BE428" s="1" t="n">
        <v>0</v>
      </c>
      <c r="BI428" s="1" t="s">
        <v>2750</v>
      </c>
      <c r="BK428" s="1" t="s">
        <v>575</v>
      </c>
      <c r="BM428" s="1" t="s">
        <v>373</v>
      </c>
      <c r="BN428" s="1" t="s">
        <v>688</v>
      </c>
      <c r="BO428" s="1" t="s">
        <v>149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0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CQ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Q428" s="1" t="s">
        <v>579</v>
      </c>
      <c r="DV428" s="1" t="s">
        <v>580</v>
      </c>
      <c r="DW428" s="1" t="s">
        <v>152</v>
      </c>
      <c r="DX428" s="1" t="n">
        <v>287</v>
      </c>
    </row>
    <row r="429" customFormat="false" ht="15" hidden="false" customHeight="false" outlineLevel="0" collapsed="false">
      <c r="A429" s="6" t="n">
        <v>370</v>
      </c>
      <c r="B429" s="6" t="s">
        <v>2767</v>
      </c>
      <c r="C429" s="6" t="s">
        <v>2768</v>
      </c>
      <c r="D429" s="6" t="s">
        <v>1080</v>
      </c>
      <c r="E429" s="6" t="s">
        <v>2134</v>
      </c>
      <c r="F429" s="6" t="s">
        <v>134</v>
      </c>
      <c r="G429" s="6" t="s">
        <v>135</v>
      </c>
      <c r="H429" s="6" t="s">
        <v>157</v>
      </c>
      <c r="I429" s="6" t="n">
        <v>2.28</v>
      </c>
      <c r="J429" s="0" t="s">
        <v>2746</v>
      </c>
      <c r="K429" s="0" t="s">
        <v>1082</v>
      </c>
      <c r="L429" s="0" t="s">
        <v>139</v>
      </c>
      <c r="M429" s="0" t="s">
        <v>140</v>
      </c>
      <c r="N429" s="0" t="s">
        <v>167</v>
      </c>
      <c r="O429" s="0" t="s">
        <v>142</v>
      </c>
      <c r="P429" s="0" t="s">
        <v>618</v>
      </c>
      <c r="Q429" s="0" t="s">
        <v>2736</v>
      </c>
      <c r="R429" s="0" t="s">
        <v>575</v>
      </c>
      <c r="U429" s="0" t="s">
        <v>146</v>
      </c>
      <c r="W429" s="0" t="n">
        <v>0</v>
      </c>
      <c r="X429" s="0" t="s">
        <v>146</v>
      </c>
      <c r="Z429" s="0" t="s">
        <v>2750</v>
      </c>
      <c r="AA429" s="0" t="n">
        <v>149</v>
      </c>
      <c r="AC429" s="0" t="n">
        <v>2.3</v>
      </c>
      <c r="AK429" s="0" t="n">
        <v>4</v>
      </c>
      <c r="AL429" s="0" t="n">
        <v>73</v>
      </c>
      <c r="AM429" s="0" t="n">
        <v>0</v>
      </c>
      <c r="AO429" s="0" t="n">
        <v>0</v>
      </c>
      <c r="AR429" s="0" t="n">
        <v>0</v>
      </c>
      <c r="AS429" s="0" t="n">
        <v>0</v>
      </c>
      <c r="AU429" s="0" t="s">
        <v>157</v>
      </c>
      <c r="AV429" s="0" t="n">
        <v>0</v>
      </c>
      <c r="AW429" s="1" t="b">
        <f aca="false">FALSE()</f>
        <v>0</v>
      </c>
      <c r="AX429" s="1" t="n">
        <v>0</v>
      </c>
      <c r="AY429" s="1" t="n">
        <v>0</v>
      </c>
      <c r="BA429" s="1" t="n">
        <v>0</v>
      </c>
      <c r="BB429" s="1" t="n">
        <v>0</v>
      </c>
      <c r="BD429" s="1" t="n">
        <v>0</v>
      </c>
      <c r="BE429" s="1" t="n">
        <v>0</v>
      </c>
      <c r="BI429" s="1" t="s">
        <v>2750</v>
      </c>
      <c r="BK429" s="1" t="s">
        <v>575</v>
      </c>
      <c r="BM429" s="1" t="s">
        <v>373</v>
      </c>
      <c r="BN429" s="1" t="s">
        <v>688</v>
      </c>
      <c r="BO429" s="1" t="s">
        <v>149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Q429" s="1" t="s">
        <v>579</v>
      </c>
      <c r="DV429" s="1" t="s">
        <v>580</v>
      </c>
      <c r="DW429" s="1" t="s">
        <v>152</v>
      </c>
      <c r="DX429" s="1" t="n">
        <v>295</v>
      </c>
    </row>
    <row r="430" customFormat="false" ht="15" hidden="false" customHeight="false" outlineLevel="0" collapsed="false">
      <c r="A430" s="6" t="n">
        <v>371</v>
      </c>
      <c r="B430" s="6" t="s">
        <v>2769</v>
      </c>
      <c r="C430" s="6" t="s">
        <v>951</v>
      </c>
      <c r="D430" s="6" t="s">
        <v>2770</v>
      </c>
      <c r="E430" s="6" t="s">
        <v>2771</v>
      </c>
      <c r="F430" s="6" t="s">
        <v>134</v>
      </c>
      <c r="G430" s="6" t="s">
        <v>135</v>
      </c>
      <c r="H430" s="6" t="s">
        <v>136</v>
      </c>
      <c r="I430" s="6" t="n">
        <v>2.61</v>
      </c>
      <c r="J430" s="0" t="s">
        <v>2746</v>
      </c>
      <c r="K430" s="0" t="s">
        <v>2772</v>
      </c>
      <c r="L430" s="0" t="s">
        <v>139</v>
      </c>
      <c r="M430" s="0" t="s">
        <v>140</v>
      </c>
      <c r="N430" s="0" t="s">
        <v>333</v>
      </c>
      <c r="O430" s="0" t="s">
        <v>142</v>
      </c>
      <c r="P430" s="0" t="s">
        <v>335</v>
      </c>
      <c r="Q430" s="0" t="s">
        <v>2736</v>
      </c>
      <c r="R430" s="0" t="s">
        <v>575</v>
      </c>
      <c r="U430" s="0" t="s">
        <v>146</v>
      </c>
      <c r="W430" s="0" t="n">
        <v>0</v>
      </c>
      <c r="X430" s="0" t="s">
        <v>146</v>
      </c>
      <c r="Z430" s="0" t="s">
        <v>2750</v>
      </c>
      <c r="AA430" s="0" t="n">
        <v>142</v>
      </c>
      <c r="AC430" s="0" t="n">
        <v>2.62</v>
      </c>
      <c r="AK430" s="0" t="n">
        <v>3</v>
      </c>
      <c r="AL430" s="0" t="n">
        <v>70</v>
      </c>
      <c r="AM430" s="0" t="n">
        <v>0</v>
      </c>
      <c r="AO430" s="0" t="n">
        <v>0</v>
      </c>
      <c r="AR430" s="0" t="n">
        <v>0</v>
      </c>
      <c r="AS430" s="0" t="n">
        <v>0</v>
      </c>
      <c r="AU430" s="0" t="s">
        <v>136</v>
      </c>
      <c r="AV430" s="0" t="n">
        <v>0</v>
      </c>
      <c r="AW430" s="1" t="b">
        <f aca="false">FALSE()</f>
        <v>0</v>
      </c>
      <c r="AX430" s="1" t="n">
        <v>0</v>
      </c>
      <c r="AY430" s="1" t="n">
        <v>0</v>
      </c>
      <c r="BA430" s="1" t="n">
        <v>0</v>
      </c>
      <c r="BB430" s="1" t="n">
        <v>0</v>
      </c>
      <c r="BD430" s="1" t="n">
        <v>0</v>
      </c>
      <c r="BE430" s="1" t="n">
        <v>0</v>
      </c>
      <c r="BI430" s="1" t="s">
        <v>2750</v>
      </c>
      <c r="BK430" s="1" t="s">
        <v>575</v>
      </c>
      <c r="BM430" s="1" t="s">
        <v>373</v>
      </c>
      <c r="BN430" s="1" t="s">
        <v>688</v>
      </c>
      <c r="BO430" s="1" t="s">
        <v>149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Q430" s="1" t="s">
        <v>579</v>
      </c>
      <c r="DV430" s="1" t="s">
        <v>580</v>
      </c>
      <c r="DW430" s="1" t="s">
        <v>152</v>
      </c>
      <c r="DX430" s="1" t="n">
        <v>313</v>
      </c>
    </row>
    <row r="431" customFormat="false" ht="15" hidden="false" customHeight="false" outlineLevel="0" collapsed="false">
      <c r="A431" s="6" t="n">
        <v>372</v>
      </c>
      <c r="B431" s="6" t="s">
        <v>2773</v>
      </c>
      <c r="C431" s="6" t="s">
        <v>2774</v>
      </c>
      <c r="D431" s="6" t="s">
        <v>155</v>
      </c>
      <c r="E431" s="6" t="s">
        <v>2775</v>
      </c>
      <c r="F431" s="6" t="s">
        <v>167</v>
      </c>
      <c r="G431" s="6" t="s">
        <v>135</v>
      </c>
      <c r="H431" s="6" t="s">
        <v>136</v>
      </c>
      <c r="I431" s="6" t="n">
        <v>2.75</v>
      </c>
      <c r="J431" s="0" t="s">
        <v>2746</v>
      </c>
      <c r="K431" s="0" t="s">
        <v>158</v>
      </c>
      <c r="M431" s="0" t="s">
        <v>2244</v>
      </c>
      <c r="N431" s="0" t="s">
        <v>1407</v>
      </c>
      <c r="O431" s="0" t="s">
        <v>2245</v>
      </c>
      <c r="P431" s="0" t="s">
        <v>1409</v>
      </c>
      <c r="Q431" s="0" t="s">
        <v>2736</v>
      </c>
      <c r="R431" s="0" t="s">
        <v>575</v>
      </c>
      <c r="U431" s="0" t="s">
        <v>146</v>
      </c>
      <c r="W431" s="0" t="n">
        <v>0</v>
      </c>
      <c r="X431" s="0" t="s">
        <v>146</v>
      </c>
      <c r="Z431" s="0" t="s">
        <v>2750</v>
      </c>
      <c r="AA431" s="0" t="n">
        <v>140</v>
      </c>
      <c r="AC431" s="0" t="n">
        <v>2.8</v>
      </c>
      <c r="AK431" s="0" t="n">
        <v>3</v>
      </c>
      <c r="AL431" s="0" t="n">
        <v>69</v>
      </c>
      <c r="AM431" s="0" t="n">
        <v>0</v>
      </c>
      <c r="AO431" s="0" t="n">
        <v>0</v>
      </c>
      <c r="AR431" s="0" t="n">
        <v>0</v>
      </c>
      <c r="AS431" s="0" t="n">
        <v>0</v>
      </c>
      <c r="AU431" s="0" t="s">
        <v>136</v>
      </c>
      <c r="AV431" s="0" t="n">
        <v>0</v>
      </c>
      <c r="AW431" s="1" t="b">
        <f aca="false">FALSE()</f>
        <v>0</v>
      </c>
      <c r="AX431" s="1" t="n">
        <v>0</v>
      </c>
      <c r="AY431" s="1" t="n">
        <v>0</v>
      </c>
      <c r="BA431" s="1" t="n">
        <v>0</v>
      </c>
      <c r="BB431" s="1" t="n">
        <v>0</v>
      </c>
      <c r="BD431" s="1" t="n">
        <v>0</v>
      </c>
      <c r="BE431" s="1" t="n">
        <v>0</v>
      </c>
      <c r="BI431" s="1" t="s">
        <v>2750</v>
      </c>
      <c r="BK431" s="1" t="s">
        <v>575</v>
      </c>
      <c r="BM431" s="1" t="s">
        <v>373</v>
      </c>
      <c r="BN431" s="1" t="s">
        <v>688</v>
      </c>
      <c r="BO431" s="1" t="s">
        <v>149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CQ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Q431" s="1" t="s">
        <v>579</v>
      </c>
      <c r="DV431" s="1" t="s">
        <v>580</v>
      </c>
      <c r="DW431" s="1" t="s">
        <v>152</v>
      </c>
      <c r="DX431" s="1" t="n">
        <v>347</v>
      </c>
    </row>
    <row r="432" customFormat="false" ht="15" hidden="false" customHeight="false" outlineLevel="0" collapsed="false">
      <c r="A432" s="6" t="n">
        <v>373</v>
      </c>
      <c r="B432" s="6" t="s">
        <v>2776</v>
      </c>
      <c r="C432" s="6" t="s">
        <v>2777</v>
      </c>
      <c r="D432" s="6" t="s">
        <v>2778</v>
      </c>
      <c r="E432" s="6" t="s">
        <v>699</v>
      </c>
      <c r="F432" s="6" t="s">
        <v>134</v>
      </c>
      <c r="G432" s="6" t="s">
        <v>135</v>
      </c>
      <c r="H432" s="6" t="s">
        <v>136</v>
      </c>
      <c r="I432" s="6" t="n">
        <v>2.61</v>
      </c>
      <c r="J432" s="0" t="s">
        <v>2746</v>
      </c>
      <c r="K432" s="0" t="s">
        <v>2779</v>
      </c>
      <c r="L432" s="0" t="s">
        <v>139</v>
      </c>
      <c r="M432" s="0" t="s">
        <v>140</v>
      </c>
      <c r="N432" s="0" t="s">
        <v>1108</v>
      </c>
      <c r="O432" s="0" t="s">
        <v>142</v>
      </c>
      <c r="P432" s="0" t="s">
        <v>1109</v>
      </c>
      <c r="Q432" s="0" t="s">
        <v>2736</v>
      </c>
      <c r="R432" s="0" t="s">
        <v>575</v>
      </c>
      <c r="U432" s="0" t="s">
        <v>146</v>
      </c>
      <c r="W432" s="0" t="n">
        <v>0</v>
      </c>
      <c r="X432" s="0" t="s">
        <v>146</v>
      </c>
      <c r="Z432" s="0" t="s">
        <v>2750</v>
      </c>
      <c r="AA432" s="0" t="n">
        <v>143</v>
      </c>
      <c r="AC432" s="0" t="n">
        <v>2.64</v>
      </c>
      <c r="AK432" s="0" t="n">
        <v>3</v>
      </c>
      <c r="AL432" s="0" t="n">
        <v>70</v>
      </c>
      <c r="AM432" s="0" t="n">
        <v>0</v>
      </c>
      <c r="AO432" s="0" t="n">
        <v>0</v>
      </c>
      <c r="AR432" s="0" t="n">
        <v>0</v>
      </c>
      <c r="AS432" s="0" t="n">
        <v>0</v>
      </c>
      <c r="AU432" s="0" t="s">
        <v>136</v>
      </c>
      <c r="AV432" s="0" t="n">
        <v>0</v>
      </c>
      <c r="AW432" s="1" t="b">
        <f aca="false">FALSE()</f>
        <v>0</v>
      </c>
      <c r="AX432" s="1" t="n">
        <v>0</v>
      </c>
      <c r="AY432" s="1" t="n">
        <v>0</v>
      </c>
      <c r="BA432" s="1" t="n">
        <v>0</v>
      </c>
      <c r="BB432" s="1" t="n">
        <v>0</v>
      </c>
      <c r="BD432" s="1" t="n">
        <v>0</v>
      </c>
      <c r="BE432" s="1" t="n">
        <v>0</v>
      </c>
      <c r="BI432" s="1" t="s">
        <v>2750</v>
      </c>
      <c r="BK432" s="1" t="s">
        <v>575</v>
      </c>
      <c r="BM432" s="1" t="s">
        <v>373</v>
      </c>
      <c r="BN432" s="1" t="s">
        <v>688</v>
      </c>
      <c r="BO432" s="1" t="s">
        <v>149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Q432" s="1" t="s">
        <v>579</v>
      </c>
      <c r="DV432" s="1" t="s">
        <v>580</v>
      </c>
      <c r="DW432" s="1" t="s">
        <v>152</v>
      </c>
      <c r="DX432" s="1" t="n">
        <v>357</v>
      </c>
    </row>
    <row r="433" customFormat="false" ht="15" hidden="false" customHeight="false" outlineLevel="0" collapsed="false">
      <c r="A433" s="6" t="n">
        <v>374</v>
      </c>
      <c r="B433" s="6" t="s">
        <v>2780</v>
      </c>
      <c r="C433" s="6" t="s">
        <v>2781</v>
      </c>
      <c r="D433" s="6" t="s">
        <v>2782</v>
      </c>
      <c r="E433" s="6" t="s">
        <v>201</v>
      </c>
      <c r="F433" s="6" t="s">
        <v>134</v>
      </c>
      <c r="G433" s="6" t="s">
        <v>135</v>
      </c>
      <c r="H433" s="6" t="s">
        <v>136</v>
      </c>
      <c r="I433" s="6" t="n">
        <v>2.56</v>
      </c>
      <c r="J433" s="0" t="s">
        <v>2746</v>
      </c>
      <c r="K433" s="0" t="s">
        <v>2783</v>
      </c>
      <c r="L433" s="0" t="s">
        <v>139</v>
      </c>
      <c r="M433" s="0" t="s">
        <v>140</v>
      </c>
      <c r="N433" s="0" t="s">
        <v>1803</v>
      </c>
      <c r="O433" s="0" t="s">
        <v>142</v>
      </c>
      <c r="P433" s="0" t="s">
        <v>453</v>
      </c>
      <c r="Q433" s="0" t="s">
        <v>2736</v>
      </c>
      <c r="R433" s="0" t="s">
        <v>575</v>
      </c>
      <c r="U433" s="0" t="s">
        <v>146</v>
      </c>
      <c r="W433" s="0" t="n">
        <v>0</v>
      </c>
      <c r="X433" s="0" t="s">
        <v>146</v>
      </c>
      <c r="Z433" s="0" t="s">
        <v>2750</v>
      </c>
      <c r="AA433" s="0" t="n">
        <v>139</v>
      </c>
      <c r="AC433" s="0" t="n">
        <v>2.6</v>
      </c>
      <c r="AK433" s="0" t="n">
        <v>3</v>
      </c>
      <c r="AL433" s="0" t="n">
        <v>69</v>
      </c>
      <c r="AM433" s="0" t="n">
        <v>0</v>
      </c>
      <c r="AO433" s="0" t="n">
        <v>0</v>
      </c>
      <c r="AR433" s="0" t="n">
        <v>0</v>
      </c>
      <c r="AS433" s="0" t="n">
        <v>0</v>
      </c>
      <c r="AU433" s="0" t="s">
        <v>136</v>
      </c>
      <c r="AV433" s="0" t="n">
        <v>0</v>
      </c>
      <c r="AW433" s="1" t="b">
        <f aca="false">FALSE()</f>
        <v>0</v>
      </c>
      <c r="AX433" s="1" t="n">
        <v>0</v>
      </c>
      <c r="AY433" s="1" t="n">
        <v>0</v>
      </c>
      <c r="BA433" s="1" t="n">
        <v>0</v>
      </c>
      <c r="BB433" s="1" t="n">
        <v>0</v>
      </c>
      <c r="BD433" s="1" t="n">
        <v>0</v>
      </c>
      <c r="BE433" s="1" t="n">
        <v>0</v>
      </c>
      <c r="BI433" s="1" t="s">
        <v>2750</v>
      </c>
      <c r="BK433" s="1" t="s">
        <v>575</v>
      </c>
      <c r="BM433" s="1" t="s">
        <v>373</v>
      </c>
      <c r="BN433" s="1" t="s">
        <v>688</v>
      </c>
      <c r="BO433" s="1" t="s">
        <v>149</v>
      </c>
      <c r="CG433" s="1" t="n">
        <v>0</v>
      </c>
      <c r="CH433" s="1" t="n">
        <v>0</v>
      </c>
      <c r="CI433" s="1" t="n">
        <v>0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0</v>
      </c>
      <c r="CO433" s="1" t="n">
        <v>0</v>
      </c>
      <c r="CP433" s="1" t="n">
        <v>0</v>
      </c>
      <c r="CQ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Q433" s="1" t="s">
        <v>579</v>
      </c>
      <c r="DV433" s="1" t="s">
        <v>580</v>
      </c>
      <c r="DW433" s="1" t="s">
        <v>152</v>
      </c>
      <c r="DX433" s="1" t="n">
        <v>434</v>
      </c>
    </row>
    <row r="434" customFormat="false" ht="15" hidden="false" customHeight="false" outlineLevel="0" collapsed="false">
      <c r="A434" s="6" t="n">
        <v>375</v>
      </c>
      <c r="B434" s="6" t="s">
        <v>2784</v>
      </c>
      <c r="C434" s="6" t="s">
        <v>2785</v>
      </c>
      <c r="D434" s="6" t="s">
        <v>774</v>
      </c>
      <c r="E434" s="6" t="s">
        <v>299</v>
      </c>
      <c r="F434" s="6" t="s">
        <v>167</v>
      </c>
      <c r="G434" s="6" t="s">
        <v>135</v>
      </c>
      <c r="H434" s="6" t="s">
        <v>136</v>
      </c>
      <c r="I434" s="6" t="n">
        <v>2.54</v>
      </c>
      <c r="J434" s="0" t="s">
        <v>2746</v>
      </c>
      <c r="K434" s="0" t="s">
        <v>776</v>
      </c>
      <c r="M434" s="0" t="s">
        <v>2275</v>
      </c>
      <c r="N434" s="0" t="s">
        <v>2028</v>
      </c>
      <c r="O434" s="0" t="s">
        <v>2277</v>
      </c>
      <c r="P434" s="0" t="s">
        <v>2030</v>
      </c>
      <c r="Q434" s="0" t="s">
        <v>2736</v>
      </c>
      <c r="R434" s="0" t="s">
        <v>575</v>
      </c>
      <c r="U434" s="0" t="s">
        <v>146</v>
      </c>
      <c r="W434" s="0" t="n">
        <v>0</v>
      </c>
      <c r="X434" s="0" t="s">
        <v>146</v>
      </c>
      <c r="Z434" s="0" t="s">
        <v>2750</v>
      </c>
      <c r="AA434" s="0" t="n">
        <v>139</v>
      </c>
      <c r="AC434" s="0" t="n">
        <v>2.58</v>
      </c>
      <c r="AK434" s="0" t="n">
        <v>3</v>
      </c>
      <c r="AL434" s="0" t="n">
        <v>68</v>
      </c>
      <c r="AM434" s="0" t="n">
        <v>0</v>
      </c>
      <c r="AO434" s="0" t="n">
        <v>0</v>
      </c>
      <c r="AR434" s="0" t="n">
        <v>0</v>
      </c>
      <c r="AS434" s="0" t="n">
        <v>0</v>
      </c>
      <c r="AU434" s="0" t="s">
        <v>136</v>
      </c>
      <c r="AV434" s="0" t="n">
        <v>0</v>
      </c>
      <c r="AW434" s="1" t="b">
        <f aca="false">FALSE()</f>
        <v>0</v>
      </c>
      <c r="AX434" s="1" t="n">
        <v>0</v>
      </c>
      <c r="AY434" s="1" t="n">
        <v>0</v>
      </c>
      <c r="BA434" s="1" t="n">
        <v>0</v>
      </c>
      <c r="BB434" s="1" t="n">
        <v>0</v>
      </c>
      <c r="BD434" s="1" t="n">
        <v>0</v>
      </c>
      <c r="BE434" s="1" t="n">
        <v>0</v>
      </c>
      <c r="BI434" s="1" t="s">
        <v>2750</v>
      </c>
      <c r="BK434" s="1" t="s">
        <v>575</v>
      </c>
      <c r="BM434" s="1" t="s">
        <v>373</v>
      </c>
      <c r="BN434" s="1" t="s">
        <v>688</v>
      </c>
      <c r="BO434" s="1" t="s">
        <v>149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Q434" s="1" t="s">
        <v>579</v>
      </c>
      <c r="DV434" s="1" t="s">
        <v>580</v>
      </c>
      <c r="DW434" s="1" t="s">
        <v>152</v>
      </c>
      <c r="DX434" s="1" t="n">
        <v>492</v>
      </c>
    </row>
    <row r="435" customFormat="false" ht="15" hidden="false" customHeight="false" outlineLevel="0" collapsed="false">
      <c r="A435" s="6" t="n">
        <v>376</v>
      </c>
      <c r="B435" s="6" t="s">
        <v>2786</v>
      </c>
      <c r="C435" s="6" t="s">
        <v>2787</v>
      </c>
      <c r="D435" s="6" t="s">
        <v>2788</v>
      </c>
      <c r="E435" s="6" t="s">
        <v>251</v>
      </c>
      <c r="F435" s="6" t="s">
        <v>167</v>
      </c>
      <c r="G435" s="6" t="s">
        <v>135</v>
      </c>
      <c r="H435" s="6" t="s">
        <v>136</v>
      </c>
      <c r="I435" s="6" t="n">
        <v>2.58</v>
      </c>
      <c r="J435" s="0" t="s">
        <v>2789</v>
      </c>
      <c r="K435" s="0" t="s">
        <v>2790</v>
      </c>
      <c r="M435" s="0" t="s">
        <v>2282</v>
      </c>
      <c r="N435" s="0" t="s">
        <v>141</v>
      </c>
      <c r="O435" s="0" t="s">
        <v>2283</v>
      </c>
      <c r="P435" s="0" t="s">
        <v>143</v>
      </c>
      <c r="Q435" s="0" t="s">
        <v>2736</v>
      </c>
      <c r="R435" s="0" t="s">
        <v>575</v>
      </c>
      <c r="U435" s="0" t="s">
        <v>146</v>
      </c>
      <c r="W435" s="0" t="n">
        <v>0</v>
      </c>
      <c r="X435" s="0" t="s">
        <v>146</v>
      </c>
      <c r="Z435" s="0" t="s">
        <v>2750</v>
      </c>
      <c r="AA435" s="0" t="n">
        <v>146</v>
      </c>
      <c r="AC435" s="0" t="n">
        <v>2.53</v>
      </c>
      <c r="AK435" s="0" t="n">
        <v>3</v>
      </c>
      <c r="AL435" s="0" t="n">
        <v>71</v>
      </c>
      <c r="AM435" s="0" t="n">
        <v>0</v>
      </c>
      <c r="AO435" s="0" t="n">
        <v>0</v>
      </c>
      <c r="AR435" s="0" t="n">
        <v>0</v>
      </c>
      <c r="AS435" s="0" t="n">
        <v>0</v>
      </c>
      <c r="AU435" s="0" t="s">
        <v>136</v>
      </c>
      <c r="AV435" s="0" t="n">
        <v>0</v>
      </c>
      <c r="AW435" s="1" t="b">
        <f aca="false">FALSE()</f>
        <v>0</v>
      </c>
      <c r="AX435" s="1" t="n">
        <v>0</v>
      </c>
      <c r="AY435" s="1" t="n">
        <v>0</v>
      </c>
      <c r="BA435" s="1" t="n">
        <v>0</v>
      </c>
      <c r="BB435" s="1" t="n">
        <v>0</v>
      </c>
      <c r="BD435" s="1" t="n">
        <v>0</v>
      </c>
      <c r="BE435" s="1" t="n">
        <v>0</v>
      </c>
      <c r="BI435" s="1" t="s">
        <v>2750</v>
      </c>
      <c r="BK435" s="1" t="s">
        <v>575</v>
      </c>
      <c r="BM435" s="1" t="s">
        <v>373</v>
      </c>
      <c r="BN435" s="1" t="s">
        <v>688</v>
      </c>
      <c r="BO435" s="1" t="s">
        <v>149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Q435" s="1" t="s">
        <v>579</v>
      </c>
      <c r="DV435" s="1" t="s">
        <v>580</v>
      </c>
      <c r="DW435" s="1" t="s">
        <v>152</v>
      </c>
      <c r="DX435" s="1" t="n">
        <v>6</v>
      </c>
    </row>
    <row r="436" customFormat="false" ht="15" hidden="false" customHeight="false" outlineLevel="0" collapsed="false">
      <c r="A436" s="6" t="n">
        <v>377</v>
      </c>
      <c r="B436" s="6" t="s">
        <v>2791</v>
      </c>
      <c r="C436" s="6" t="s">
        <v>2792</v>
      </c>
      <c r="D436" s="6" t="s">
        <v>820</v>
      </c>
      <c r="E436" s="6" t="s">
        <v>387</v>
      </c>
      <c r="F436" s="6" t="s">
        <v>167</v>
      </c>
      <c r="G436" s="6" t="s">
        <v>135</v>
      </c>
      <c r="H436" s="6" t="s">
        <v>157</v>
      </c>
      <c r="I436" s="6" t="n">
        <v>2.15</v>
      </c>
      <c r="J436" s="0" t="s">
        <v>2789</v>
      </c>
      <c r="K436" s="0" t="s">
        <v>822</v>
      </c>
      <c r="M436" s="0" t="s">
        <v>368</v>
      </c>
      <c r="N436" s="0" t="s">
        <v>141</v>
      </c>
      <c r="O436" s="0" t="s">
        <v>370</v>
      </c>
      <c r="P436" s="0" t="s">
        <v>143</v>
      </c>
      <c r="Q436" s="0" t="s">
        <v>2736</v>
      </c>
      <c r="R436" s="0" t="s">
        <v>575</v>
      </c>
      <c r="U436" s="0" t="s">
        <v>146</v>
      </c>
      <c r="W436" s="0" t="n">
        <v>0</v>
      </c>
      <c r="X436" s="0" t="s">
        <v>146</v>
      </c>
      <c r="Z436" s="0" t="s">
        <v>2750</v>
      </c>
      <c r="AA436" s="0" t="n">
        <v>142</v>
      </c>
      <c r="AC436" s="0" t="n">
        <v>2.16</v>
      </c>
      <c r="AK436" s="0" t="n">
        <v>4</v>
      </c>
      <c r="AL436" s="0" t="n">
        <v>74</v>
      </c>
      <c r="AM436" s="0" t="n">
        <v>0</v>
      </c>
      <c r="AO436" s="0" t="n">
        <v>0</v>
      </c>
      <c r="AR436" s="0" t="n">
        <v>0</v>
      </c>
      <c r="AS436" s="0" t="n">
        <v>0</v>
      </c>
      <c r="AU436" s="0" t="s">
        <v>157</v>
      </c>
      <c r="AV436" s="0" t="n">
        <v>0</v>
      </c>
      <c r="AW436" s="1" t="b">
        <f aca="false">FALSE()</f>
        <v>0</v>
      </c>
      <c r="AX436" s="1" t="n">
        <v>0</v>
      </c>
      <c r="AY436" s="1" t="n">
        <v>0</v>
      </c>
      <c r="BA436" s="1" t="n">
        <v>0</v>
      </c>
      <c r="BB436" s="1" t="n">
        <v>0</v>
      </c>
      <c r="BD436" s="1" t="n">
        <v>0</v>
      </c>
      <c r="BE436" s="1" t="n">
        <v>0</v>
      </c>
      <c r="BI436" s="1" t="s">
        <v>2750</v>
      </c>
      <c r="BK436" s="1" t="s">
        <v>575</v>
      </c>
      <c r="BM436" s="1" t="s">
        <v>373</v>
      </c>
      <c r="BN436" s="1" t="s">
        <v>688</v>
      </c>
      <c r="BO436" s="1" t="s">
        <v>149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Q436" s="1" t="s">
        <v>579</v>
      </c>
      <c r="DV436" s="1" t="s">
        <v>580</v>
      </c>
      <c r="DW436" s="1" t="s">
        <v>152</v>
      </c>
      <c r="DX436" s="1" t="n">
        <v>14</v>
      </c>
    </row>
    <row r="437" customFormat="false" ht="15" hidden="false" customHeight="false" outlineLevel="0" collapsed="false">
      <c r="A437" s="6" t="n">
        <v>378</v>
      </c>
      <c r="B437" s="6" t="s">
        <v>2793</v>
      </c>
      <c r="C437" s="6" t="s">
        <v>2794</v>
      </c>
      <c r="D437" s="6" t="s">
        <v>2795</v>
      </c>
      <c r="E437" s="6" t="s">
        <v>2796</v>
      </c>
      <c r="F437" s="6" t="s">
        <v>167</v>
      </c>
      <c r="G437" s="6" t="s">
        <v>135</v>
      </c>
      <c r="H437" s="6" t="s">
        <v>157</v>
      </c>
      <c r="I437" s="6" t="n">
        <v>2.35</v>
      </c>
      <c r="J437" s="0" t="s">
        <v>2789</v>
      </c>
      <c r="K437" s="0" t="s">
        <v>2797</v>
      </c>
      <c r="M437" s="0" t="s">
        <v>1749</v>
      </c>
      <c r="N437" s="0" t="s">
        <v>2798</v>
      </c>
      <c r="O437" s="0" t="s">
        <v>1751</v>
      </c>
      <c r="P437" s="0" t="s">
        <v>2799</v>
      </c>
      <c r="Q437" s="0" t="s">
        <v>2736</v>
      </c>
      <c r="R437" s="0" t="s">
        <v>575</v>
      </c>
      <c r="U437" s="0" t="s">
        <v>146</v>
      </c>
      <c r="W437" s="0" t="n">
        <v>0</v>
      </c>
      <c r="X437" s="0" t="s">
        <v>146</v>
      </c>
      <c r="Z437" s="0" t="s">
        <v>2750</v>
      </c>
      <c r="AA437" s="0" t="n">
        <v>143</v>
      </c>
      <c r="AC437" s="0" t="n">
        <v>2.37</v>
      </c>
      <c r="AK437" s="0" t="n">
        <v>4</v>
      </c>
      <c r="AL437" s="0" t="n">
        <v>71</v>
      </c>
      <c r="AM437" s="0" t="n">
        <v>0</v>
      </c>
      <c r="AO437" s="0" t="n">
        <v>0</v>
      </c>
      <c r="AR437" s="0" t="n">
        <v>0</v>
      </c>
      <c r="AS437" s="0" t="n">
        <v>0</v>
      </c>
      <c r="AU437" s="0" t="s">
        <v>157</v>
      </c>
      <c r="AV437" s="0" t="n">
        <v>0</v>
      </c>
      <c r="AW437" s="1" t="b">
        <f aca="false">FALSE()</f>
        <v>0</v>
      </c>
      <c r="AX437" s="1" t="n">
        <v>0</v>
      </c>
      <c r="AY437" s="1" t="n">
        <v>0</v>
      </c>
      <c r="BA437" s="1" t="n">
        <v>0</v>
      </c>
      <c r="BB437" s="1" t="n">
        <v>0</v>
      </c>
      <c r="BD437" s="1" t="n">
        <v>0</v>
      </c>
      <c r="BE437" s="1" t="n">
        <v>0</v>
      </c>
      <c r="BI437" s="1" t="s">
        <v>2750</v>
      </c>
      <c r="BK437" s="1" t="s">
        <v>575</v>
      </c>
      <c r="BM437" s="1" t="s">
        <v>373</v>
      </c>
      <c r="BN437" s="1" t="s">
        <v>688</v>
      </c>
      <c r="BO437" s="1" t="s">
        <v>149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Q437" s="1" t="s">
        <v>579</v>
      </c>
      <c r="DV437" s="1" t="s">
        <v>580</v>
      </c>
      <c r="DW437" s="1" t="s">
        <v>152</v>
      </c>
      <c r="DX437" s="1" t="n">
        <v>55</v>
      </c>
    </row>
    <row r="438" customFormat="false" ht="15" hidden="false" customHeight="false" outlineLevel="0" collapsed="false">
      <c r="A438" s="6" t="n">
        <v>379</v>
      </c>
      <c r="B438" s="6" t="s">
        <v>2800</v>
      </c>
      <c r="C438" s="6" t="s">
        <v>2801</v>
      </c>
      <c r="D438" s="6" t="s">
        <v>2802</v>
      </c>
      <c r="E438" s="6" t="s">
        <v>1773</v>
      </c>
      <c r="F438" s="6" t="s">
        <v>134</v>
      </c>
      <c r="G438" s="6" t="s">
        <v>135</v>
      </c>
      <c r="H438" s="6" t="s">
        <v>136</v>
      </c>
      <c r="I438" s="6" t="n">
        <v>2.57</v>
      </c>
      <c r="J438" s="0" t="s">
        <v>2789</v>
      </c>
      <c r="K438" s="0" t="s">
        <v>2803</v>
      </c>
      <c r="L438" s="0" t="s">
        <v>139</v>
      </c>
      <c r="M438" s="0" t="s">
        <v>1027</v>
      </c>
      <c r="N438" s="0" t="s">
        <v>483</v>
      </c>
      <c r="O438" s="0" t="s">
        <v>1028</v>
      </c>
      <c r="P438" s="0" t="s">
        <v>485</v>
      </c>
      <c r="Q438" s="0" t="s">
        <v>2736</v>
      </c>
      <c r="R438" s="0" t="s">
        <v>575</v>
      </c>
      <c r="U438" s="0" t="s">
        <v>146</v>
      </c>
      <c r="W438" s="0" t="n">
        <v>0</v>
      </c>
      <c r="X438" s="0" t="s">
        <v>146</v>
      </c>
      <c r="Z438" s="0" t="s">
        <v>2750</v>
      </c>
      <c r="AA438" s="0" t="n">
        <v>140</v>
      </c>
      <c r="AC438" s="0" t="n">
        <v>2.65</v>
      </c>
      <c r="AK438" s="0" t="n">
        <v>3</v>
      </c>
      <c r="AL438" s="0" t="n">
        <v>69</v>
      </c>
      <c r="AM438" s="0" t="n">
        <v>0</v>
      </c>
      <c r="AO438" s="0" t="n">
        <v>0</v>
      </c>
      <c r="AR438" s="0" t="n">
        <v>0</v>
      </c>
      <c r="AS438" s="0" t="n">
        <v>0</v>
      </c>
      <c r="AU438" s="0" t="s">
        <v>136</v>
      </c>
      <c r="AV438" s="0" t="n">
        <v>0</v>
      </c>
      <c r="AW438" s="1" t="b">
        <f aca="false">FALSE()</f>
        <v>0</v>
      </c>
      <c r="AX438" s="1" t="n">
        <v>0</v>
      </c>
      <c r="AY438" s="1" t="n">
        <v>0</v>
      </c>
      <c r="BA438" s="1" t="n">
        <v>0</v>
      </c>
      <c r="BB438" s="1" t="n">
        <v>0</v>
      </c>
      <c r="BD438" s="1" t="n">
        <v>0</v>
      </c>
      <c r="BE438" s="1" t="n">
        <v>0</v>
      </c>
      <c r="BI438" s="1" t="s">
        <v>2750</v>
      </c>
      <c r="BK438" s="1" t="s">
        <v>575</v>
      </c>
      <c r="BM438" s="1" t="s">
        <v>373</v>
      </c>
      <c r="BN438" s="1" t="s">
        <v>688</v>
      </c>
      <c r="BO438" s="1" t="s">
        <v>149</v>
      </c>
      <c r="CG438" s="1" t="n">
        <v>0</v>
      </c>
      <c r="CH438" s="1" t="n">
        <v>0</v>
      </c>
      <c r="CI438" s="1" t="n">
        <v>0</v>
      </c>
      <c r="CJ438" s="1" t="n">
        <v>0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Q438" s="1" t="s">
        <v>579</v>
      </c>
      <c r="DV438" s="1" t="s">
        <v>580</v>
      </c>
      <c r="DW438" s="1" t="s">
        <v>152</v>
      </c>
      <c r="DX438" s="1" t="n">
        <v>68</v>
      </c>
    </row>
    <row r="439" customFormat="false" ht="15" hidden="false" customHeight="false" outlineLevel="0" collapsed="false">
      <c r="A439" s="6" t="n">
        <v>380</v>
      </c>
      <c r="B439" s="6" t="s">
        <v>2804</v>
      </c>
      <c r="C439" s="6" t="s">
        <v>2805</v>
      </c>
      <c r="D439" s="6" t="s">
        <v>1322</v>
      </c>
      <c r="E439" s="6" t="s">
        <v>2072</v>
      </c>
      <c r="F439" s="6" t="s">
        <v>167</v>
      </c>
      <c r="G439" s="6" t="s">
        <v>135</v>
      </c>
      <c r="H439" s="6" t="s">
        <v>136</v>
      </c>
      <c r="I439" s="6" t="n">
        <v>2.69</v>
      </c>
      <c r="J439" s="0" t="s">
        <v>2789</v>
      </c>
      <c r="K439" s="0" t="s">
        <v>1324</v>
      </c>
      <c r="M439" s="0" t="s">
        <v>2806</v>
      </c>
      <c r="N439" s="0" t="s">
        <v>750</v>
      </c>
      <c r="O439" s="0" t="s">
        <v>2807</v>
      </c>
      <c r="P439" s="0" t="s">
        <v>751</v>
      </c>
      <c r="Q439" s="0" t="s">
        <v>2736</v>
      </c>
      <c r="R439" s="0" t="s">
        <v>575</v>
      </c>
      <c r="U439" s="0" t="s">
        <v>146</v>
      </c>
      <c r="W439" s="0" t="n">
        <v>0</v>
      </c>
      <c r="X439" s="0" t="s">
        <v>146</v>
      </c>
      <c r="Z439" s="0" t="s">
        <v>2750</v>
      </c>
      <c r="AA439" s="0" t="n">
        <v>142</v>
      </c>
      <c r="AC439" s="0" t="n">
        <v>2.71</v>
      </c>
      <c r="AK439" s="0" t="n">
        <v>3</v>
      </c>
      <c r="AL439" s="0" t="n">
        <v>70</v>
      </c>
      <c r="AM439" s="0" t="n">
        <v>0</v>
      </c>
      <c r="AO439" s="0" t="n">
        <v>0</v>
      </c>
      <c r="AR439" s="0" t="n">
        <v>0</v>
      </c>
      <c r="AS439" s="0" t="n">
        <v>0</v>
      </c>
      <c r="AU439" s="0" t="s">
        <v>136</v>
      </c>
      <c r="AV439" s="0" t="n">
        <v>0</v>
      </c>
      <c r="AW439" s="1" t="b">
        <f aca="false">FALSE()</f>
        <v>0</v>
      </c>
      <c r="AX439" s="1" t="n">
        <v>0</v>
      </c>
      <c r="AY439" s="1" t="n">
        <v>0</v>
      </c>
      <c r="BA439" s="1" t="n">
        <v>0</v>
      </c>
      <c r="BB439" s="1" t="n">
        <v>0</v>
      </c>
      <c r="BD439" s="1" t="n">
        <v>0</v>
      </c>
      <c r="BE439" s="1" t="n">
        <v>0</v>
      </c>
      <c r="BI439" s="1" t="s">
        <v>2750</v>
      </c>
      <c r="BK439" s="1" t="s">
        <v>575</v>
      </c>
      <c r="BM439" s="1" t="s">
        <v>373</v>
      </c>
      <c r="BN439" s="1" t="s">
        <v>688</v>
      </c>
      <c r="BO439" s="1" t="s">
        <v>149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Q439" s="1" t="s">
        <v>579</v>
      </c>
      <c r="DV439" s="1" t="s">
        <v>580</v>
      </c>
      <c r="DW439" s="1" t="s">
        <v>152</v>
      </c>
      <c r="DX439" s="1" t="n">
        <v>118</v>
      </c>
    </row>
    <row r="440" customFormat="false" ht="15" hidden="false" customHeight="false" outlineLevel="0" collapsed="false">
      <c r="A440" s="6" t="n">
        <v>381</v>
      </c>
      <c r="B440" s="6" t="s">
        <v>2808</v>
      </c>
      <c r="C440" s="6" t="s">
        <v>2809</v>
      </c>
      <c r="D440" s="6" t="s">
        <v>2810</v>
      </c>
      <c r="E440" s="6" t="s">
        <v>566</v>
      </c>
      <c r="F440" s="6" t="s">
        <v>167</v>
      </c>
      <c r="G440" s="6" t="s">
        <v>135</v>
      </c>
      <c r="H440" s="6" t="s">
        <v>157</v>
      </c>
      <c r="I440" s="6" t="n">
        <v>2.46</v>
      </c>
      <c r="J440" s="0" t="s">
        <v>2789</v>
      </c>
      <c r="K440" s="0" t="s">
        <v>2811</v>
      </c>
      <c r="M440" s="0" t="s">
        <v>1528</v>
      </c>
      <c r="N440" s="0" t="s">
        <v>2009</v>
      </c>
      <c r="O440" s="0" t="s">
        <v>1530</v>
      </c>
      <c r="P440" s="0" t="s">
        <v>304</v>
      </c>
      <c r="Q440" s="0" t="s">
        <v>2736</v>
      </c>
      <c r="R440" s="0" t="s">
        <v>575</v>
      </c>
      <c r="U440" s="0" t="s">
        <v>146</v>
      </c>
      <c r="W440" s="0" t="n">
        <v>0</v>
      </c>
      <c r="X440" s="0" t="s">
        <v>146</v>
      </c>
      <c r="Z440" s="0" t="s">
        <v>2750</v>
      </c>
      <c r="AA440" s="0" t="n">
        <v>141</v>
      </c>
      <c r="AC440" s="0" t="n">
        <v>2.56</v>
      </c>
      <c r="AK440" s="0" t="n">
        <v>4</v>
      </c>
      <c r="AL440" s="0" t="n">
        <v>70</v>
      </c>
      <c r="AM440" s="0" t="n">
        <v>0</v>
      </c>
      <c r="AO440" s="0" t="n">
        <v>0</v>
      </c>
      <c r="AR440" s="0" t="n">
        <v>0</v>
      </c>
      <c r="AS440" s="0" t="n">
        <v>0</v>
      </c>
      <c r="AU440" s="0" t="s">
        <v>157</v>
      </c>
      <c r="AV440" s="0" t="n">
        <v>0</v>
      </c>
      <c r="AW440" s="1" t="b">
        <f aca="false">FALSE()</f>
        <v>0</v>
      </c>
      <c r="AX440" s="1" t="n">
        <v>0</v>
      </c>
      <c r="AY440" s="1" t="n">
        <v>0</v>
      </c>
      <c r="BA440" s="1" t="n">
        <v>0</v>
      </c>
      <c r="BB440" s="1" t="n">
        <v>0</v>
      </c>
      <c r="BD440" s="1" t="n">
        <v>0</v>
      </c>
      <c r="BE440" s="1" t="n">
        <v>0</v>
      </c>
      <c r="BI440" s="1" t="s">
        <v>2750</v>
      </c>
      <c r="BK440" s="1" t="s">
        <v>575</v>
      </c>
      <c r="BM440" s="1" t="s">
        <v>373</v>
      </c>
      <c r="BN440" s="1" t="s">
        <v>688</v>
      </c>
      <c r="BO440" s="1" t="s">
        <v>149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Q440" s="1" t="s">
        <v>579</v>
      </c>
      <c r="DV440" s="1" t="s">
        <v>580</v>
      </c>
      <c r="DW440" s="1" t="s">
        <v>152</v>
      </c>
      <c r="DX440" s="1" t="n">
        <v>191</v>
      </c>
    </row>
    <row r="441" customFormat="false" ht="15" hidden="false" customHeight="false" outlineLevel="0" collapsed="false">
      <c r="A441" s="6" t="n">
        <v>382</v>
      </c>
      <c r="B441" s="6" t="s">
        <v>2812</v>
      </c>
      <c r="C441" s="6" t="s">
        <v>2813</v>
      </c>
      <c r="D441" s="6" t="s">
        <v>2814</v>
      </c>
      <c r="E441" s="6" t="s">
        <v>1042</v>
      </c>
      <c r="F441" s="6" t="s">
        <v>167</v>
      </c>
      <c r="G441" s="6" t="s">
        <v>135</v>
      </c>
      <c r="H441" s="6" t="s">
        <v>136</v>
      </c>
      <c r="I441" s="6" t="n">
        <v>2.52</v>
      </c>
      <c r="J441" s="0" t="s">
        <v>2789</v>
      </c>
      <c r="K441" s="0" t="s">
        <v>2815</v>
      </c>
      <c r="M441" s="0" t="s">
        <v>262</v>
      </c>
      <c r="N441" s="0" t="s">
        <v>2009</v>
      </c>
      <c r="O441" s="0" t="s">
        <v>264</v>
      </c>
      <c r="P441" s="0" t="s">
        <v>304</v>
      </c>
      <c r="Q441" s="0" t="s">
        <v>2736</v>
      </c>
      <c r="R441" s="0" t="s">
        <v>575</v>
      </c>
      <c r="U441" s="0" t="s">
        <v>146</v>
      </c>
      <c r="W441" s="0" t="n">
        <v>0</v>
      </c>
      <c r="X441" s="0" t="s">
        <v>146</v>
      </c>
      <c r="Z441" s="0" t="s">
        <v>2750</v>
      </c>
      <c r="AA441" s="0" t="n">
        <v>142</v>
      </c>
      <c r="AC441" s="0" t="n">
        <v>2.4</v>
      </c>
      <c r="AK441" s="0" t="n">
        <v>3</v>
      </c>
      <c r="AL441" s="0" t="n">
        <v>70</v>
      </c>
      <c r="AM441" s="0" t="n">
        <v>0</v>
      </c>
      <c r="AO441" s="0" t="n">
        <v>0</v>
      </c>
      <c r="AR441" s="0" t="n">
        <v>0</v>
      </c>
      <c r="AS441" s="0" t="n">
        <v>0</v>
      </c>
      <c r="AU441" s="0" t="s">
        <v>136</v>
      </c>
      <c r="AV441" s="0" t="n">
        <v>0</v>
      </c>
      <c r="AW441" s="1" t="b">
        <f aca="false">FALSE()</f>
        <v>0</v>
      </c>
      <c r="AX441" s="1" t="n">
        <v>0</v>
      </c>
      <c r="AY441" s="1" t="n">
        <v>0</v>
      </c>
      <c r="BA441" s="1" t="n">
        <v>0</v>
      </c>
      <c r="BB441" s="1" t="n">
        <v>0</v>
      </c>
      <c r="BD441" s="1" t="n">
        <v>0</v>
      </c>
      <c r="BE441" s="1" t="n">
        <v>0</v>
      </c>
      <c r="BI441" s="1" t="s">
        <v>2750</v>
      </c>
      <c r="BK441" s="1" t="s">
        <v>575</v>
      </c>
      <c r="BM441" s="1" t="s">
        <v>373</v>
      </c>
      <c r="BN441" s="1" t="s">
        <v>688</v>
      </c>
      <c r="BO441" s="1" t="s">
        <v>149</v>
      </c>
      <c r="CG441" s="1" t="n">
        <v>0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0</v>
      </c>
      <c r="CQ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Q441" s="1" t="s">
        <v>579</v>
      </c>
      <c r="DV441" s="1" t="s">
        <v>580</v>
      </c>
      <c r="DW441" s="1" t="s">
        <v>152</v>
      </c>
      <c r="DX441" s="1" t="n">
        <v>193</v>
      </c>
    </row>
    <row r="442" customFormat="false" ht="15" hidden="false" customHeight="false" outlineLevel="0" collapsed="false">
      <c r="A442" s="6" t="n">
        <v>383</v>
      </c>
      <c r="B442" s="6" t="s">
        <v>2816</v>
      </c>
      <c r="C442" s="6" t="s">
        <v>2817</v>
      </c>
      <c r="D442" s="6" t="s">
        <v>1500</v>
      </c>
      <c r="E442" s="6" t="s">
        <v>889</v>
      </c>
      <c r="F442" s="6" t="s">
        <v>134</v>
      </c>
      <c r="G442" s="6" t="s">
        <v>135</v>
      </c>
      <c r="H442" s="6" t="s">
        <v>136</v>
      </c>
      <c r="I442" s="6" t="n">
        <v>2.7</v>
      </c>
      <c r="J442" s="0" t="s">
        <v>2789</v>
      </c>
      <c r="K442" s="0" t="s">
        <v>1501</v>
      </c>
      <c r="L442" s="0" t="s">
        <v>139</v>
      </c>
      <c r="M442" s="0" t="s">
        <v>140</v>
      </c>
      <c r="N442" s="0" t="s">
        <v>2818</v>
      </c>
      <c r="O442" s="0" t="s">
        <v>142</v>
      </c>
      <c r="P442" s="0" t="s">
        <v>2819</v>
      </c>
      <c r="Q442" s="0" t="s">
        <v>2736</v>
      </c>
      <c r="R442" s="0" t="s">
        <v>575</v>
      </c>
      <c r="U442" s="0" t="s">
        <v>146</v>
      </c>
      <c r="W442" s="0" t="n">
        <v>0</v>
      </c>
      <c r="X442" s="0" t="s">
        <v>146</v>
      </c>
      <c r="Z442" s="0" t="s">
        <v>2750</v>
      </c>
      <c r="AA442" s="0" t="n">
        <v>140</v>
      </c>
      <c r="AC442" s="0" t="n">
        <v>2.51</v>
      </c>
      <c r="AK442" s="0" t="n">
        <v>3</v>
      </c>
      <c r="AL442" s="0" t="n">
        <v>69</v>
      </c>
      <c r="AM442" s="0" t="n">
        <v>0</v>
      </c>
      <c r="AO442" s="0" t="n">
        <v>0</v>
      </c>
      <c r="AR442" s="0" t="n">
        <v>0</v>
      </c>
      <c r="AS442" s="0" t="n">
        <v>0</v>
      </c>
      <c r="AU442" s="0" t="s">
        <v>136</v>
      </c>
      <c r="AV442" s="0" t="n">
        <v>0</v>
      </c>
      <c r="AW442" s="1" t="b">
        <f aca="false">FALSE()</f>
        <v>0</v>
      </c>
      <c r="AX442" s="1" t="n">
        <v>0</v>
      </c>
      <c r="AY442" s="1" t="n">
        <v>0</v>
      </c>
      <c r="BA442" s="1" t="n">
        <v>0</v>
      </c>
      <c r="BB442" s="1" t="n">
        <v>0</v>
      </c>
      <c r="BD442" s="1" t="n">
        <v>0</v>
      </c>
      <c r="BE442" s="1" t="n">
        <v>0</v>
      </c>
      <c r="BI442" s="1" t="s">
        <v>2750</v>
      </c>
      <c r="BK442" s="1" t="s">
        <v>575</v>
      </c>
      <c r="BM442" s="1" t="s">
        <v>373</v>
      </c>
      <c r="BN442" s="1" t="s">
        <v>688</v>
      </c>
      <c r="BO442" s="1" t="s">
        <v>149</v>
      </c>
      <c r="CG442" s="1" t="n">
        <v>0</v>
      </c>
      <c r="CH442" s="1" t="n">
        <v>0</v>
      </c>
      <c r="CI442" s="1" t="n">
        <v>0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Q442" s="1" t="s">
        <v>579</v>
      </c>
      <c r="DV442" s="1" t="s">
        <v>580</v>
      </c>
      <c r="DW442" s="1" t="s">
        <v>152</v>
      </c>
      <c r="DX442" s="1" t="n">
        <v>248</v>
      </c>
    </row>
    <row r="443" customFormat="false" ht="15" hidden="false" customHeight="false" outlineLevel="0" collapsed="false">
      <c r="A443" s="6" t="n">
        <v>384</v>
      </c>
      <c r="B443" s="6" t="s">
        <v>2820</v>
      </c>
      <c r="C443" s="6" t="s">
        <v>2821</v>
      </c>
      <c r="D443" s="6" t="s">
        <v>808</v>
      </c>
      <c r="E443" s="6" t="s">
        <v>176</v>
      </c>
      <c r="F443" s="6" t="s">
        <v>134</v>
      </c>
      <c r="G443" s="6" t="s">
        <v>135</v>
      </c>
      <c r="H443" s="6" t="s">
        <v>136</v>
      </c>
      <c r="I443" s="6" t="n">
        <v>2.69</v>
      </c>
      <c r="J443" s="0" t="s">
        <v>2789</v>
      </c>
      <c r="K443" s="0" t="s">
        <v>810</v>
      </c>
      <c r="L443" s="0" t="s">
        <v>139</v>
      </c>
      <c r="M443" s="0" t="s">
        <v>323</v>
      </c>
      <c r="N443" s="0" t="s">
        <v>2822</v>
      </c>
      <c r="O443" s="0" t="s">
        <v>325</v>
      </c>
      <c r="P443" s="0" t="s">
        <v>2823</v>
      </c>
      <c r="Q443" s="0" t="s">
        <v>2736</v>
      </c>
      <c r="R443" s="0" t="s">
        <v>575</v>
      </c>
      <c r="U443" s="0" t="s">
        <v>146</v>
      </c>
      <c r="W443" s="0" t="n">
        <v>0</v>
      </c>
      <c r="X443" s="0" t="s">
        <v>146</v>
      </c>
      <c r="Z443" s="0" t="s">
        <v>2750</v>
      </c>
      <c r="AA443" s="0" t="n">
        <v>142</v>
      </c>
      <c r="AC443" s="0" t="n">
        <v>2.71</v>
      </c>
      <c r="AK443" s="0" t="n">
        <v>3</v>
      </c>
      <c r="AL443" s="0" t="n">
        <v>70</v>
      </c>
      <c r="AM443" s="0" t="n">
        <v>0</v>
      </c>
      <c r="AO443" s="0" t="n">
        <v>0</v>
      </c>
      <c r="AR443" s="0" t="n">
        <v>0</v>
      </c>
      <c r="AS443" s="0" t="n">
        <v>0</v>
      </c>
      <c r="AU443" s="0" t="s">
        <v>136</v>
      </c>
      <c r="AV443" s="0" t="n">
        <v>0</v>
      </c>
      <c r="AW443" s="1" t="b">
        <f aca="false">FALSE()</f>
        <v>0</v>
      </c>
      <c r="AX443" s="1" t="n">
        <v>0</v>
      </c>
      <c r="AY443" s="1" t="n">
        <v>0</v>
      </c>
      <c r="BA443" s="1" t="n">
        <v>0</v>
      </c>
      <c r="BB443" s="1" t="n">
        <v>0</v>
      </c>
      <c r="BD443" s="1" t="n">
        <v>0</v>
      </c>
      <c r="BE443" s="1" t="n">
        <v>0</v>
      </c>
      <c r="BI443" s="1" t="s">
        <v>2750</v>
      </c>
      <c r="BK443" s="1" t="s">
        <v>575</v>
      </c>
      <c r="BM443" s="1" t="s">
        <v>373</v>
      </c>
      <c r="BN443" s="1" t="s">
        <v>688</v>
      </c>
      <c r="BO443" s="1" t="s">
        <v>149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0</v>
      </c>
      <c r="CQ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Q443" s="1" t="s">
        <v>579</v>
      </c>
      <c r="DV443" s="1" t="s">
        <v>580</v>
      </c>
      <c r="DW443" s="1" t="s">
        <v>152</v>
      </c>
      <c r="DX443" s="1" t="n">
        <v>317</v>
      </c>
    </row>
    <row r="444" customFormat="false" ht="15" hidden="false" customHeight="false" outlineLevel="0" collapsed="false">
      <c r="A444" s="6" t="n">
        <v>385</v>
      </c>
      <c r="B444" s="6" t="s">
        <v>2824</v>
      </c>
      <c r="C444" s="6" t="s">
        <v>2825</v>
      </c>
      <c r="D444" s="6" t="s">
        <v>2826</v>
      </c>
      <c r="E444" s="6" t="s">
        <v>809</v>
      </c>
      <c r="F444" s="6" t="s">
        <v>134</v>
      </c>
      <c r="G444" s="6" t="s">
        <v>135</v>
      </c>
      <c r="H444" s="6" t="s">
        <v>136</v>
      </c>
      <c r="I444" s="6" t="n">
        <v>3.06</v>
      </c>
      <c r="J444" s="0" t="s">
        <v>2789</v>
      </c>
      <c r="K444" s="0" t="s">
        <v>2827</v>
      </c>
      <c r="L444" s="0" t="s">
        <v>139</v>
      </c>
      <c r="M444" s="0" t="s">
        <v>1755</v>
      </c>
      <c r="N444" s="0" t="s">
        <v>1391</v>
      </c>
      <c r="O444" s="0" t="s">
        <v>1756</v>
      </c>
      <c r="P444" s="0" t="s">
        <v>1392</v>
      </c>
      <c r="Q444" s="0" t="s">
        <v>2736</v>
      </c>
      <c r="R444" s="0" t="s">
        <v>575</v>
      </c>
      <c r="U444" s="0" t="s">
        <v>146</v>
      </c>
      <c r="W444" s="0" t="n">
        <v>0</v>
      </c>
      <c r="X444" s="0" t="s">
        <v>146</v>
      </c>
      <c r="Z444" s="0" t="s">
        <v>2750</v>
      </c>
      <c r="AA444" s="0" t="n">
        <v>142</v>
      </c>
      <c r="AC444" s="0" t="n">
        <v>3</v>
      </c>
      <c r="AK444" s="0" t="n">
        <v>3</v>
      </c>
      <c r="AL444" s="0" t="n">
        <v>85</v>
      </c>
      <c r="AM444" s="0" t="n">
        <v>0</v>
      </c>
      <c r="AO444" s="0" t="n">
        <v>0</v>
      </c>
      <c r="AR444" s="0" t="n">
        <v>0</v>
      </c>
      <c r="AS444" s="0" t="n">
        <v>0</v>
      </c>
      <c r="AU444" s="0" t="s">
        <v>136</v>
      </c>
      <c r="AV444" s="0" t="n">
        <v>0</v>
      </c>
      <c r="AW444" s="1" t="b">
        <f aca="false">FALSE()</f>
        <v>0</v>
      </c>
      <c r="AX444" s="1" t="n">
        <v>0</v>
      </c>
      <c r="AY444" s="1" t="n">
        <v>0</v>
      </c>
      <c r="BA444" s="1" t="n">
        <v>0</v>
      </c>
      <c r="BB444" s="1" t="n">
        <v>0</v>
      </c>
      <c r="BD444" s="1" t="n">
        <v>0</v>
      </c>
      <c r="BE444" s="1" t="n">
        <v>0</v>
      </c>
      <c r="BI444" s="1" t="s">
        <v>2750</v>
      </c>
      <c r="BK444" s="1" t="s">
        <v>575</v>
      </c>
      <c r="BM444" s="1" t="s">
        <v>373</v>
      </c>
      <c r="BN444" s="1" t="s">
        <v>688</v>
      </c>
      <c r="BO444" s="1" t="s">
        <v>149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0</v>
      </c>
      <c r="CP444" s="1" t="n">
        <v>0</v>
      </c>
      <c r="CQ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Q444" s="1" t="s">
        <v>579</v>
      </c>
      <c r="DV444" s="1" t="s">
        <v>580</v>
      </c>
      <c r="DW444" s="1" t="s">
        <v>152</v>
      </c>
      <c r="DX444" s="1" t="n">
        <v>318</v>
      </c>
    </row>
    <row r="445" customFormat="false" ht="15" hidden="false" customHeight="false" outlineLevel="0" collapsed="false">
      <c r="A445" s="6" t="n">
        <v>386</v>
      </c>
      <c r="B445" s="6" t="s">
        <v>2828</v>
      </c>
      <c r="C445" s="6" t="s">
        <v>2781</v>
      </c>
      <c r="D445" s="6" t="s">
        <v>2829</v>
      </c>
      <c r="E445" s="6" t="s">
        <v>1021</v>
      </c>
      <c r="F445" s="6" t="s">
        <v>134</v>
      </c>
      <c r="G445" s="6" t="s">
        <v>135</v>
      </c>
      <c r="H445" s="6" t="s">
        <v>136</v>
      </c>
      <c r="I445" s="6" t="n">
        <v>2.63</v>
      </c>
      <c r="J445" s="0" t="s">
        <v>2789</v>
      </c>
      <c r="K445" s="0" t="s">
        <v>2830</v>
      </c>
      <c r="L445" s="0" t="s">
        <v>139</v>
      </c>
      <c r="M445" s="0" t="s">
        <v>140</v>
      </c>
      <c r="N445" s="0" t="s">
        <v>1803</v>
      </c>
      <c r="O445" s="0" t="s">
        <v>142</v>
      </c>
      <c r="P445" s="0" t="s">
        <v>453</v>
      </c>
      <c r="Q445" s="0" t="s">
        <v>2736</v>
      </c>
      <c r="R445" s="0" t="s">
        <v>575</v>
      </c>
      <c r="U445" s="0" t="s">
        <v>146</v>
      </c>
      <c r="W445" s="0" t="n">
        <v>0</v>
      </c>
      <c r="X445" s="0" t="s">
        <v>146</v>
      </c>
      <c r="Z445" s="0" t="s">
        <v>2750</v>
      </c>
      <c r="AA445" s="0" t="n">
        <v>140</v>
      </c>
      <c r="AC445" s="0" t="n">
        <v>2.52</v>
      </c>
      <c r="AK445" s="0" t="n">
        <v>3</v>
      </c>
      <c r="AL445" s="0" t="n">
        <v>69</v>
      </c>
      <c r="AM445" s="0" t="n">
        <v>0</v>
      </c>
      <c r="AO445" s="0" t="n">
        <v>0</v>
      </c>
      <c r="AR445" s="0" t="n">
        <v>0</v>
      </c>
      <c r="AS445" s="0" t="n">
        <v>0</v>
      </c>
      <c r="AU445" s="0" t="s">
        <v>136</v>
      </c>
      <c r="AV445" s="0" t="n">
        <v>0</v>
      </c>
      <c r="AW445" s="1" t="b">
        <f aca="false">FALSE()</f>
        <v>0</v>
      </c>
      <c r="AX445" s="1" t="n">
        <v>0</v>
      </c>
      <c r="AY445" s="1" t="n">
        <v>0</v>
      </c>
      <c r="BA445" s="1" t="n">
        <v>0</v>
      </c>
      <c r="BB445" s="1" t="n">
        <v>0</v>
      </c>
      <c r="BD445" s="1" t="n">
        <v>0</v>
      </c>
      <c r="BE445" s="1" t="n">
        <v>0</v>
      </c>
      <c r="BI445" s="1" t="s">
        <v>2750</v>
      </c>
      <c r="BK445" s="1" t="s">
        <v>575</v>
      </c>
      <c r="BM445" s="1" t="s">
        <v>373</v>
      </c>
      <c r="BN445" s="1" t="s">
        <v>688</v>
      </c>
      <c r="BO445" s="1" t="s">
        <v>149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Q445" s="1" t="s">
        <v>579</v>
      </c>
      <c r="DV445" s="1" t="s">
        <v>580</v>
      </c>
      <c r="DW445" s="1" t="s">
        <v>152</v>
      </c>
      <c r="DX445" s="1" t="n">
        <v>435</v>
      </c>
    </row>
    <row r="446" customFormat="false" ht="15" hidden="false" customHeight="false" outlineLevel="0" collapsed="false">
      <c r="A446" s="6" t="n">
        <v>387</v>
      </c>
      <c r="B446" s="6" t="s">
        <v>2831</v>
      </c>
      <c r="C446" s="6" t="s">
        <v>2832</v>
      </c>
      <c r="D446" s="6" t="s">
        <v>2833</v>
      </c>
      <c r="E446" s="6" t="s">
        <v>992</v>
      </c>
      <c r="F446" s="6" t="s">
        <v>134</v>
      </c>
      <c r="G446" s="6" t="s">
        <v>135</v>
      </c>
      <c r="H446" s="6" t="s">
        <v>136</v>
      </c>
      <c r="I446" s="6" t="n">
        <v>2.81</v>
      </c>
      <c r="J446" s="0" t="s">
        <v>2789</v>
      </c>
      <c r="K446" s="0" t="s">
        <v>2834</v>
      </c>
      <c r="L446" s="0" t="s">
        <v>139</v>
      </c>
      <c r="M446" s="0" t="s">
        <v>194</v>
      </c>
      <c r="N446" s="0" t="s">
        <v>2835</v>
      </c>
      <c r="O446" s="0" t="s">
        <v>196</v>
      </c>
      <c r="P446" s="0" t="s">
        <v>2836</v>
      </c>
      <c r="Q446" s="0" t="s">
        <v>2736</v>
      </c>
      <c r="R446" s="0" t="s">
        <v>575</v>
      </c>
      <c r="U446" s="0" t="s">
        <v>146</v>
      </c>
      <c r="W446" s="0" t="n">
        <v>0</v>
      </c>
      <c r="X446" s="0" t="s">
        <v>146</v>
      </c>
      <c r="Z446" s="0" t="s">
        <v>2750</v>
      </c>
      <c r="AA446" s="0" t="n">
        <v>141</v>
      </c>
      <c r="AC446" s="0" t="n">
        <v>2.8</v>
      </c>
      <c r="AK446" s="0" t="n">
        <v>3</v>
      </c>
      <c r="AL446" s="0" t="n">
        <v>70</v>
      </c>
      <c r="AM446" s="0" t="n">
        <v>0</v>
      </c>
      <c r="AO446" s="0" t="n">
        <v>0</v>
      </c>
      <c r="AR446" s="0" t="n">
        <v>0</v>
      </c>
      <c r="AS446" s="0" t="n">
        <v>0</v>
      </c>
      <c r="AU446" s="0" t="s">
        <v>136</v>
      </c>
      <c r="AV446" s="0" t="n">
        <v>0</v>
      </c>
      <c r="AW446" s="1" t="b">
        <f aca="false">FALSE()</f>
        <v>0</v>
      </c>
      <c r="AX446" s="1" t="n">
        <v>0</v>
      </c>
      <c r="AY446" s="1" t="n">
        <v>0</v>
      </c>
      <c r="BA446" s="1" t="n">
        <v>0</v>
      </c>
      <c r="BB446" s="1" t="n">
        <v>0</v>
      </c>
      <c r="BD446" s="1" t="n">
        <v>0</v>
      </c>
      <c r="BE446" s="1" t="n">
        <v>0</v>
      </c>
      <c r="BI446" s="1" t="s">
        <v>2750</v>
      </c>
      <c r="BK446" s="1" t="s">
        <v>575</v>
      </c>
      <c r="BM446" s="1" t="s">
        <v>373</v>
      </c>
      <c r="BN446" s="1" t="s">
        <v>688</v>
      </c>
      <c r="BO446" s="1" t="s">
        <v>149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Q446" s="1" t="s">
        <v>579</v>
      </c>
      <c r="DV446" s="1" t="s">
        <v>580</v>
      </c>
      <c r="DW446" s="1" t="s">
        <v>152</v>
      </c>
      <c r="DX446" s="1" t="n">
        <v>451</v>
      </c>
    </row>
    <row r="447" customFormat="false" ht="15" hidden="false" customHeight="false" outlineLevel="0" collapsed="false">
      <c r="A447" s="6" t="n">
        <v>388</v>
      </c>
      <c r="B447" s="6" t="s">
        <v>2837</v>
      </c>
      <c r="C447" s="6" t="s">
        <v>2838</v>
      </c>
      <c r="D447" s="6" t="s">
        <v>1353</v>
      </c>
      <c r="E447" s="6" t="s">
        <v>830</v>
      </c>
      <c r="F447" s="6" t="s">
        <v>167</v>
      </c>
      <c r="G447" s="6" t="s">
        <v>135</v>
      </c>
      <c r="H447" s="6" t="s">
        <v>136</v>
      </c>
      <c r="I447" s="6" t="n">
        <v>2.5</v>
      </c>
      <c r="J447" s="0" t="s">
        <v>2789</v>
      </c>
      <c r="K447" s="0" t="s">
        <v>1354</v>
      </c>
      <c r="M447" s="0" t="s">
        <v>2839</v>
      </c>
      <c r="N447" s="0" t="s">
        <v>1145</v>
      </c>
      <c r="O447" s="0" t="s">
        <v>2840</v>
      </c>
      <c r="P447" s="0" t="s">
        <v>1147</v>
      </c>
      <c r="Q447" s="0" t="s">
        <v>2736</v>
      </c>
      <c r="R447" s="0" t="s">
        <v>575</v>
      </c>
      <c r="U447" s="0" t="s">
        <v>146</v>
      </c>
      <c r="W447" s="0" t="n">
        <v>0</v>
      </c>
      <c r="X447" s="0" t="s">
        <v>146</v>
      </c>
      <c r="Z447" s="0" t="s">
        <v>2750</v>
      </c>
      <c r="AA447" s="0" t="n">
        <v>142</v>
      </c>
      <c r="AC447" s="0" t="n">
        <v>2.53</v>
      </c>
      <c r="AK447" s="0" t="n">
        <v>3</v>
      </c>
      <c r="AL447" s="0" t="n">
        <v>70</v>
      </c>
      <c r="AM447" s="0" t="n">
        <v>0</v>
      </c>
      <c r="AO447" s="0" t="n">
        <v>0</v>
      </c>
      <c r="AR447" s="0" t="n">
        <v>0</v>
      </c>
      <c r="AS447" s="0" t="n">
        <v>0</v>
      </c>
      <c r="AU447" s="0" t="s">
        <v>136</v>
      </c>
      <c r="AV447" s="0" t="n">
        <v>0</v>
      </c>
      <c r="AW447" s="1" t="b">
        <f aca="false">FALSE()</f>
        <v>0</v>
      </c>
      <c r="AX447" s="1" t="n">
        <v>0</v>
      </c>
      <c r="AY447" s="1" t="n">
        <v>0</v>
      </c>
      <c r="BA447" s="1" t="n">
        <v>0</v>
      </c>
      <c r="BB447" s="1" t="n">
        <v>0</v>
      </c>
      <c r="BD447" s="1" t="n">
        <v>0</v>
      </c>
      <c r="BE447" s="1" t="n">
        <v>0</v>
      </c>
      <c r="BI447" s="1" t="s">
        <v>2750</v>
      </c>
      <c r="BK447" s="1" t="s">
        <v>575</v>
      </c>
      <c r="BM447" s="1" t="s">
        <v>373</v>
      </c>
      <c r="BN447" s="1" t="s">
        <v>688</v>
      </c>
      <c r="BO447" s="1" t="s">
        <v>149</v>
      </c>
      <c r="CG447" s="1" t="n">
        <v>0</v>
      </c>
      <c r="CH447" s="1" t="n">
        <v>0</v>
      </c>
      <c r="CI447" s="1" t="n">
        <v>0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Q447" s="1" t="s">
        <v>579</v>
      </c>
      <c r="DV447" s="1" t="s">
        <v>580</v>
      </c>
      <c r="DW447" s="1" t="s">
        <v>152</v>
      </c>
      <c r="DX447" s="1" t="n">
        <v>461</v>
      </c>
    </row>
    <row r="448" customFormat="false" ht="15" hidden="false" customHeight="false" outlineLevel="0" collapsed="false">
      <c r="A448" s="6" t="n">
        <v>389</v>
      </c>
      <c r="B448" s="6" t="s">
        <v>2841</v>
      </c>
      <c r="C448" s="6" t="s">
        <v>2842</v>
      </c>
      <c r="D448" s="6" t="s">
        <v>2505</v>
      </c>
      <c r="E448" s="6" t="s">
        <v>830</v>
      </c>
      <c r="F448" s="6" t="s">
        <v>134</v>
      </c>
      <c r="G448" s="6" t="s">
        <v>135</v>
      </c>
      <c r="H448" s="6" t="s">
        <v>136</v>
      </c>
      <c r="I448" s="6" t="n">
        <v>2.94</v>
      </c>
      <c r="J448" s="0" t="s">
        <v>2789</v>
      </c>
      <c r="K448" s="0" t="s">
        <v>2508</v>
      </c>
      <c r="L448" s="0" t="s">
        <v>139</v>
      </c>
      <c r="M448" s="0" t="s">
        <v>1755</v>
      </c>
      <c r="N448" s="0" t="s">
        <v>1197</v>
      </c>
      <c r="O448" s="0" t="s">
        <v>1756</v>
      </c>
      <c r="P448" s="0" t="s">
        <v>1198</v>
      </c>
      <c r="Q448" s="0" t="s">
        <v>2736</v>
      </c>
      <c r="R448" s="0" t="s">
        <v>575</v>
      </c>
      <c r="U448" s="0" t="s">
        <v>146</v>
      </c>
      <c r="W448" s="0" t="n">
        <v>0</v>
      </c>
      <c r="X448" s="0" t="s">
        <v>146</v>
      </c>
      <c r="Z448" s="0" t="s">
        <v>2750</v>
      </c>
      <c r="AA448" s="0" t="n">
        <v>141</v>
      </c>
      <c r="AC448" s="0" t="n">
        <v>2.87</v>
      </c>
      <c r="AK448" s="0" t="n">
        <v>3</v>
      </c>
      <c r="AL448" s="0" t="n">
        <v>69</v>
      </c>
      <c r="AM448" s="0" t="n">
        <v>0</v>
      </c>
      <c r="AO448" s="0" t="n">
        <v>0</v>
      </c>
      <c r="AR448" s="0" t="n">
        <v>0</v>
      </c>
      <c r="AS448" s="0" t="n">
        <v>0</v>
      </c>
      <c r="AU448" s="0" t="s">
        <v>136</v>
      </c>
      <c r="AV448" s="0" t="n">
        <v>0</v>
      </c>
      <c r="AW448" s="1" t="b">
        <f aca="false">FALSE()</f>
        <v>0</v>
      </c>
      <c r="AX448" s="1" t="n">
        <v>0</v>
      </c>
      <c r="AY448" s="1" t="n">
        <v>0</v>
      </c>
      <c r="BA448" s="1" t="n">
        <v>0</v>
      </c>
      <c r="BB448" s="1" t="n">
        <v>0</v>
      </c>
      <c r="BD448" s="1" t="n">
        <v>0</v>
      </c>
      <c r="BE448" s="1" t="n">
        <v>0</v>
      </c>
      <c r="BI448" s="1" t="s">
        <v>2750</v>
      </c>
      <c r="BK448" s="1" t="s">
        <v>575</v>
      </c>
      <c r="BM448" s="1" t="s">
        <v>373</v>
      </c>
      <c r="BN448" s="1" t="s">
        <v>688</v>
      </c>
      <c r="BO448" s="1" t="s">
        <v>149</v>
      </c>
      <c r="CG448" s="1" t="n">
        <v>0</v>
      </c>
      <c r="CH448" s="1" t="n">
        <v>0</v>
      </c>
      <c r="CI448" s="1" t="n">
        <v>0</v>
      </c>
      <c r="CJ448" s="1" t="n">
        <v>0</v>
      </c>
      <c r="CK448" s="1" t="n">
        <v>0</v>
      </c>
      <c r="CL448" s="1" t="n">
        <v>0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Q448" s="1" t="s">
        <v>579</v>
      </c>
      <c r="DV448" s="1" t="s">
        <v>580</v>
      </c>
      <c r="DW448" s="1" t="s">
        <v>152</v>
      </c>
      <c r="DX448" s="1" t="n">
        <v>530</v>
      </c>
    </row>
    <row r="449" customFormat="false" ht="15" hidden="false" customHeight="false" outlineLevel="0" collapsed="false">
      <c r="A449" s="6" t="n">
        <v>390</v>
      </c>
      <c r="B449" s="6" t="s">
        <v>2843</v>
      </c>
      <c r="C449" s="6" t="s">
        <v>2844</v>
      </c>
      <c r="D449" s="6" t="s">
        <v>1539</v>
      </c>
      <c r="E449" s="6" t="s">
        <v>166</v>
      </c>
      <c r="F449" s="6" t="s">
        <v>134</v>
      </c>
      <c r="G449" s="6" t="s">
        <v>135</v>
      </c>
      <c r="H449" s="6" t="s">
        <v>136</v>
      </c>
      <c r="I449" s="6" t="n">
        <v>2.67</v>
      </c>
      <c r="J449" s="0" t="s">
        <v>2845</v>
      </c>
      <c r="K449" s="0" t="s">
        <v>1540</v>
      </c>
      <c r="L449" s="0" t="s">
        <v>139</v>
      </c>
      <c r="M449" s="0" t="s">
        <v>2846</v>
      </c>
      <c r="N449" s="0" t="s">
        <v>141</v>
      </c>
      <c r="O449" s="0" t="s">
        <v>2847</v>
      </c>
      <c r="P449" s="0" t="s">
        <v>143</v>
      </c>
      <c r="Q449" s="0" t="s">
        <v>2736</v>
      </c>
      <c r="R449" s="0" t="s">
        <v>575</v>
      </c>
      <c r="U449" s="0" t="s">
        <v>146</v>
      </c>
      <c r="W449" s="0" t="n">
        <v>0</v>
      </c>
      <c r="X449" s="0" t="s">
        <v>146</v>
      </c>
      <c r="Z449" s="0" t="s">
        <v>2750</v>
      </c>
      <c r="AA449" s="0" t="n">
        <v>143</v>
      </c>
      <c r="AC449" s="0" t="n">
        <v>2.66</v>
      </c>
      <c r="AK449" s="0" t="n">
        <v>3</v>
      </c>
      <c r="AL449" s="0" t="n">
        <v>70</v>
      </c>
      <c r="AM449" s="0" t="n">
        <v>0</v>
      </c>
      <c r="AO449" s="0" t="n">
        <v>0</v>
      </c>
      <c r="AR449" s="0" t="n">
        <v>0</v>
      </c>
      <c r="AS449" s="0" t="n">
        <v>0</v>
      </c>
      <c r="AU449" s="0" t="s">
        <v>136</v>
      </c>
      <c r="AV449" s="0" t="n">
        <v>0</v>
      </c>
      <c r="AW449" s="1" t="b">
        <f aca="false">FALSE()</f>
        <v>0</v>
      </c>
      <c r="AX449" s="1" t="n">
        <v>0</v>
      </c>
      <c r="AY449" s="1" t="n">
        <v>0</v>
      </c>
      <c r="BA449" s="1" t="n">
        <v>0</v>
      </c>
      <c r="BB449" s="1" t="n">
        <v>0</v>
      </c>
      <c r="BD449" s="1" t="n">
        <v>0</v>
      </c>
      <c r="BE449" s="1" t="n">
        <v>0</v>
      </c>
      <c r="BI449" s="1" t="s">
        <v>2750</v>
      </c>
      <c r="BK449" s="1" t="s">
        <v>575</v>
      </c>
      <c r="BM449" s="1" t="s">
        <v>373</v>
      </c>
      <c r="BN449" s="1" t="s">
        <v>688</v>
      </c>
      <c r="BO449" s="1" t="s">
        <v>149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Q449" s="1" t="s">
        <v>579</v>
      </c>
      <c r="DV449" s="1" t="s">
        <v>580</v>
      </c>
      <c r="DW449" s="1" t="s">
        <v>152</v>
      </c>
      <c r="DX449" s="1" t="n">
        <v>25</v>
      </c>
    </row>
    <row r="450" customFormat="false" ht="15" hidden="false" customHeight="false" outlineLevel="0" collapsed="false">
      <c r="A450" s="6" t="n">
        <v>391</v>
      </c>
      <c r="B450" s="6" t="s">
        <v>2848</v>
      </c>
      <c r="C450" s="6" t="s">
        <v>2849</v>
      </c>
      <c r="D450" s="6" t="s">
        <v>1101</v>
      </c>
      <c r="E450" s="6" t="s">
        <v>1519</v>
      </c>
      <c r="F450" s="6" t="s">
        <v>134</v>
      </c>
      <c r="G450" s="6" t="s">
        <v>135</v>
      </c>
      <c r="H450" s="6" t="s">
        <v>136</v>
      </c>
      <c r="I450" s="6" t="n">
        <v>2.58</v>
      </c>
      <c r="J450" s="0" t="s">
        <v>2845</v>
      </c>
      <c r="K450" s="0" t="s">
        <v>1102</v>
      </c>
      <c r="L450" s="0" t="s">
        <v>139</v>
      </c>
      <c r="M450" s="0" t="s">
        <v>1983</v>
      </c>
      <c r="N450" s="0" t="s">
        <v>1541</v>
      </c>
      <c r="O450" s="0" t="s">
        <v>1984</v>
      </c>
      <c r="P450" s="0" t="s">
        <v>282</v>
      </c>
      <c r="Q450" s="0" t="s">
        <v>2736</v>
      </c>
      <c r="R450" s="0" t="s">
        <v>575</v>
      </c>
      <c r="U450" s="0" t="s">
        <v>146</v>
      </c>
      <c r="W450" s="0" t="n">
        <v>0</v>
      </c>
      <c r="X450" s="0" t="s">
        <v>146</v>
      </c>
      <c r="Z450" s="0" t="s">
        <v>2750</v>
      </c>
      <c r="AA450" s="0" t="n">
        <v>143</v>
      </c>
      <c r="AC450" s="0" t="n">
        <v>2.57</v>
      </c>
      <c r="AK450" s="0" t="n">
        <v>3</v>
      </c>
      <c r="AL450" s="0" t="n">
        <v>70</v>
      </c>
      <c r="AM450" s="0" t="n">
        <v>0</v>
      </c>
      <c r="AO450" s="0" t="n">
        <v>0</v>
      </c>
      <c r="AR450" s="0" t="n">
        <v>0</v>
      </c>
      <c r="AS450" s="0" t="n">
        <v>0</v>
      </c>
      <c r="AU450" s="0" t="s">
        <v>136</v>
      </c>
      <c r="AV450" s="0" t="n">
        <v>0</v>
      </c>
      <c r="AW450" s="1" t="b">
        <f aca="false">FALSE()</f>
        <v>0</v>
      </c>
      <c r="AX450" s="1" t="n">
        <v>0</v>
      </c>
      <c r="AY450" s="1" t="n">
        <v>0</v>
      </c>
      <c r="BA450" s="1" t="n">
        <v>0</v>
      </c>
      <c r="BB450" s="1" t="n">
        <v>0</v>
      </c>
      <c r="BD450" s="1" t="n">
        <v>0</v>
      </c>
      <c r="BE450" s="1" t="n">
        <v>0</v>
      </c>
      <c r="BI450" s="1" t="s">
        <v>2750</v>
      </c>
      <c r="BK450" s="1" t="s">
        <v>575</v>
      </c>
      <c r="BM450" s="1" t="s">
        <v>373</v>
      </c>
      <c r="BN450" s="1" t="s">
        <v>688</v>
      </c>
      <c r="BO450" s="1" t="s">
        <v>149</v>
      </c>
      <c r="CG450" s="1" t="n">
        <v>0</v>
      </c>
      <c r="CH450" s="1" t="n">
        <v>0</v>
      </c>
      <c r="CI450" s="1" t="n">
        <v>0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Q450" s="1" t="s">
        <v>579</v>
      </c>
      <c r="DV450" s="1" t="s">
        <v>580</v>
      </c>
      <c r="DW450" s="1" t="s">
        <v>152</v>
      </c>
      <c r="DX450" s="1" t="n">
        <v>82</v>
      </c>
    </row>
    <row r="451" customFormat="false" ht="15" hidden="false" customHeight="false" outlineLevel="0" collapsed="false">
      <c r="A451" s="6" t="n">
        <v>392</v>
      </c>
      <c r="B451" s="6" t="s">
        <v>2850</v>
      </c>
      <c r="C451" s="6" t="s">
        <v>2851</v>
      </c>
      <c r="D451" s="6" t="s">
        <v>1127</v>
      </c>
      <c r="E451" s="6" t="s">
        <v>1045</v>
      </c>
      <c r="F451" s="6" t="s">
        <v>134</v>
      </c>
      <c r="G451" s="6" t="s">
        <v>135</v>
      </c>
      <c r="H451" s="6" t="s">
        <v>136</v>
      </c>
      <c r="I451" s="6" t="n">
        <v>2.56</v>
      </c>
      <c r="J451" s="0" t="s">
        <v>2845</v>
      </c>
      <c r="K451" s="0" t="s">
        <v>1128</v>
      </c>
      <c r="L451" s="0" t="s">
        <v>139</v>
      </c>
      <c r="M451" s="0" t="s">
        <v>194</v>
      </c>
      <c r="N451" s="0" t="s">
        <v>1541</v>
      </c>
      <c r="O451" s="0" t="s">
        <v>196</v>
      </c>
      <c r="P451" s="0" t="s">
        <v>282</v>
      </c>
      <c r="Q451" s="0" t="s">
        <v>2736</v>
      </c>
      <c r="R451" s="0" t="s">
        <v>575</v>
      </c>
      <c r="U451" s="0" t="s">
        <v>146</v>
      </c>
      <c r="W451" s="0" t="n">
        <v>0</v>
      </c>
      <c r="X451" s="0" t="s">
        <v>146</v>
      </c>
      <c r="Z451" s="0" t="s">
        <v>2750</v>
      </c>
      <c r="AA451" s="0" t="n">
        <v>139</v>
      </c>
      <c r="AC451" s="0" t="n">
        <v>2.47</v>
      </c>
      <c r="AK451" s="0" t="n">
        <v>3</v>
      </c>
      <c r="AL451" s="0" t="n">
        <v>69</v>
      </c>
      <c r="AM451" s="0" t="n">
        <v>0</v>
      </c>
      <c r="AO451" s="0" t="n">
        <v>0</v>
      </c>
      <c r="AR451" s="0" t="n">
        <v>0</v>
      </c>
      <c r="AS451" s="0" t="n">
        <v>0</v>
      </c>
      <c r="AU451" s="0" t="s">
        <v>136</v>
      </c>
      <c r="AV451" s="0" t="n">
        <v>0</v>
      </c>
      <c r="AW451" s="1" t="b">
        <f aca="false">FALSE()</f>
        <v>0</v>
      </c>
      <c r="AX451" s="1" t="n">
        <v>0</v>
      </c>
      <c r="AY451" s="1" t="n">
        <v>0</v>
      </c>
      <c r="BA451" s="1" t="n">
        <v>0</v>
      </c>
      <c r="BB451" s="1" t="n">
        <v>0</v>
      </c>
      <c r="BD451" s="1" t="n">
        <v>0</v>
      </c>
      <c r="BE451" s="1" t="n">
        <v>0</v>
      </c>
      <c r="BI451" s="1" t="s">
        <v>2750</v>
      </c>
      <c r="BK451" s="1" t="s">
        <v>575</v>
      </c>
      <c r="BM451" s="1" t="s">
        <v>373</v>
      </c>
      <c r="BN451" s="1" t="s">
        <v>688</v>
      </c>
      <c r="BO451" s="1" t="s">
        <v>149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Q451" s="1" t="s">
        <v>579</v>
      </c>
      <c r="DV451" s="1" t="s">
        <v>580</v>
      </c>
      <c r="DW451" s="1" t="s">
        <v>152</v>
      </c>
      <c r="DX451" s="1" t="n">
        <v>84</v>
      </c>
    </row>
    <row r="452" customFormat="false" ht="15" hidden="false" customHeight="false" outlineLevel="0" collapsed="false">
      <c r="A452" s="6" t="n">
        <v>393</v>
      </c>
      <c r="B452" s="6" t="s">
        <v>2852</v>
      </c>
      <c r="C452" s="6" t="s">
        <v>2853</v>
      </c>
      <c r="D452" s="6" t="s">
        <v>1510</v>
      </c>
      <c r="E452" s="6" t="s">
        <v>2419</v>
      </c>
      <c r="F452" s="6" t="s">
        <v>167</v>
      </c>
      <c r="G452" s="6" t="s">
        <v>135</v>
      </c>
      <c r="H452" s="6" t="s">
        <v>136</v>
      </c>
      <c r="I452" s="6" t="n">
        <v>2.57</v>
      </c>
      <c r="J452" s="0" t="s">
        <v>2845</v>
      </c>
      <c r="K452" s="0" t="s">
        <v>1512</v>
      </c>
      <c r="M452" s="0" t="s">
        <v>2027</v>
      </c>
      <c r="N452" s="0" t="s">
        <v>1278</v>
      </c>
      <c r="O452" s="0" t="s">
        <v>2029</v>
      </c>
      <c r="P452" s="0" t="s">
        <v>1280</v>
      </c>
      <c r="Q452" s="0" t="s">
        <v>2736</v>
      </c>
      <c r="R452" s="0" t="s">
        <v>575</v>
      </c>
      <c r="U452" s="0" t="s">
        <v>146</v>
      </c>
      <c r="W452" s="0" t="n">
        <v>0</v>
      </c>
      <c r="X452" s="0" t="s">
        <v>146</v>
      </c>
      <c r="Z452" s="0" t="s">
        <v>2750</v>
      </c>
      <c r="AA452" s="0" t="n">
        <v>139</v>
      </c>
      <c r="AC452" s="0" t="n">
        <v>2.58</v>
      </c>
      <c r="AK452" s="0" t="n">
        <v>3</v>
      </c>
      <c r="AL452" s="0" t="n">
        <v>68</v>
      </c>
      <c r="AM452" s="0" t="n">
        <v>0</v>
      </c>
      <c r="AO452" s="0" t="n">
        <v>0</v>
      </c>
      <c r="AR452" s="0" t="n">
        <v>0</v>
      </c>
      <c r="AS452" s="0" t="n">
        <v>0</v>
      </c>
      <c r="AU452" s="0" t="s">
        <v>136</v>
      </c>
      <c r="AV452" s="0" t="n">
        <v>0</v>
      </c>
      <c r="AW452" s="1" t="b">
        <f aca="false">FALSE()</f>
        <v>0</v>
      </c>
      <c r="AX452" s="1" t="n">
        <v>0</v>
      </c>
      <c r="AY452" s="1" t="n">
        <v>0</v>
      </c>
      <c r="BA452" s="1" t="n">
        <v>0</v>
      </c>
      <c r="BB452" s="1" t="n">
        <v>0</v>
      </c>
      <c r="BD452" s="1" t="n">
        <v>0</v>
      </c>
      <c r="BE452" s="1" t="n">
        <v>0</v>
      </c>
      <c r="BI452" s="1" t="s">
        <v>2750</v>
      </c>
      <c r="BK452" s="1" t="s">
        <v>575</v>
      </c>
      <c r="BM452" s="1" t="s">
        <v>373</v>
      </c>
      <c r="BN452" s="1" t="s">
        <v>688</v>
      </c>
      <c r="BO452" s="1" t="s">
        <v>149</v>
      </c>
      <c r="CG452" s="1" t="n">
        <v>0</v>
      </c>
      <c r="CH452" s="1" t="n">
        <v>0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0</v>
      </c>
      <c r="CO452" s="1" t="n">
        <v>0</v>
      </c>
      <c r="CP452" s="1" t="n">
        <v>0</v>
      </c>
      <c r="CQ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Q452" s="1" t="s">
        <v>579</v>
      </c>
      <c r="DV452" s="1" t="s">
        <v>580</v>
      </c>
      <c r="DW452" s="1" t="s">
        <v>152</v>
      </c>
      <c r="DX452" s="1" t="n">
        <v>94</v>
      </c>
    </row>
    <row r="453" customFormat="false" ht="15" hidden="false" customHeight="false" outlineLevel="0" collapsed="false">
      <c r="A453" s="6" t="n">
        <v>394</v>
      </c>
      <c r="B453" s="6" t="s">
        <v>2854</v>
      </c>
      <c r="C453" s="6" t="s">
        <v>2855</v>
      </c>
      <c r="D453" s="6" t="s">
        <v>2443</v>
      </c>
      <c r="E453" s="6" t="s">
        <v>299</v>
      </c>
      <c r="F453" s="6" t="s">
        <v>134</v>
      </c>
      <c r="G453" s="6" t="s">
        <v>135</v>
      </c>
      <c r="H453" s="6" t="s">
        <v>157</v>
      </c>
      <c r="I453" s="6" t="n">
        <v>2.3</v>
      </c>
      <c r="J453" s="0" t="s">
        <v>2845</v>
      </c>
      <c r="K453" s="0" t="s">
        <v>2445</v>
      </c>
      <c r="L453" s="0" t="s">
        <v>139</v>
      </c>
      <c r="M453" s="0" t="s">
        <v>323</v>
      </c>
      <c r="N453" s="0" t="s">
        <v>1560</v>
      </c>
      <c r="O453" s="0" t="s">
        <v>325</v>
      </c>
      <c r="P453" s="0" t="s">
        <v>1561</v>
      </c>
      <c r="Q453" s="0" t="s">
        <v>2736</v>
      </c>
      <c r="R453" s="0" t="s">
        <v>575</v>
      </c>
      <c r="U453" s="0" t="s">
        <v>146</v>
      </c>
      <c r="W453" s="0" t="n">
        <v>0</v>
      </c>
      <c r="X453" s="0" t="s">
        <v>146</v>
      </c>
      <c r="Z453" s="0" t="s">
        <v>2750</v>
      </c>
      <c r="AA453" s="0" t="n">
        <v>139</v>
      </c>
      <c r="AC453" s="0" t="n">
        <v>2.3</v>
      </c>
      <c r="AK453" s="0" t="n">
        <v>4</v>
      </c>
      <c r="AL453" s="0" t="n">
        <v>69</v>
      </c>
      <c r="AM453" s="0" t="n">
        <v>0</v>
      </c>
      <c r="AO453" s="0" t="n">
        <v>0</v>
      </c>
      <c r="AR453" s="0" t="n">
        <v>0</v>
      </c>
      <c r="AS453" s="0" t="n">
        <v>0</v>
      </c>
      <c r="AU453" s="0" t="s">
        <v>157</v>
      </c>
      <c r="AV453" s="0" t="n">
        <v>0</v>
      </c>
      <c r="AW453" s="1" t="b">
        <f aca="false">FALSE()</f>
        <v>0</v>
      </c>
      <c r="AX453" s="1" t="n">
        <v>0</v>
      </c>
      <c r="AY453" s="1" t="n">
        <v>0</v>
      </c>
      <c r="BA453" s="1" t="n">
        <v>0</v>
      </c>
      <c r="BB453" s="1" t="n">
        <v>0</v>
      </c>
      <c r="BD453" s="1" t="n">
        <v>0</v>
      </c>
      <c r="BE453" s="1" t="n">
        <v>0</v>
      </c>
      <c r="BI453" s="1" t="s">
        <v>2750</v>
      </c>
      <c r="BK453" s="1" t="s">
        <v>575</v>
      </c>
      <c r="BM453" s="1" t="s">
        <v>373</v>
      </c>
      <c r="BN453" s="1" t="s">
        <v>688</v>
      </c>
      <c r="BO453" s="1" t="s">
        <v>149</v>
      </c>
      <c r="CG453" s="1" t="n">
        <v>0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0</v>
      </c>
      <c r="CQ453" s="1" t="n">
        <v>0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Q453" s="1" t="s">
        <v>579</v>
      </c>
      <c r="DV453" s="1" t="s">
        <v>580</v>
      </c>
      <c r="DW453" s="1" t="s">
        <v>152</v>
      </c>
      <c r="DX453" s="1" t="n">
        <v>144</v>
      </c>
    </row>
    <row r="454" customFormat="false" ht="15" hidden="false" customHeight="false" outlineLevel="0" collapsed="false">
      <c r="A454" s="6" t="n">
        <v>395</v>
      </c>
      <c r="B454" s="6" t="s">
        <v>2856</v>
      </c>
      <c r="C454" s="6" t="s">
        <v>1638</v>
      </c>
      <c r="D454" s="6" t="s">
        <v>2857</v>
      </c>
      <c r="E454" s="6" t="s">
        <v>2614</v>
      </c>
      <c r="F454" s="6" t="s">
        <v>134</v>
      </c>
      <c r="G454" s="6" t="s">
        <v>135</v>
      </c>
      <c r="H454" s="6" t="s">
        <v>136</v>
      </c>
      <c r="I454" s="6" t="n">
        <v>2.97</v>
      </c>
      <c r="J454" s="0" t="s">
        <v>2845</v>
      </c>
      <c r="K454" s="0" t="s">
        <v>2858</v>
      </c>
      <c r="L454" s="0" t="s">
        <v>139</v>
      </c>
      <c r="M454" s="0" t="s">
        <v>323</v>
      </c>
      <c r="N454" s="0" t="s">
        <v>2859</v>
      </c>
      <c r="O454" s="0" t="s">
        <v>325</v>
      </c>
      <c r="P454" s="0" t="s">
        <v>2860</v>
      </c>
      <c r="Q454" s="0" t="s">
        <v>2736</v>
      </c>
      <c r="R454" s="0" t="s">
        <v>575</v>
      </c>
      <c r="U454" s="0" t="s">
        <v>146</v>
      </c>
      <c r="W454" s="0" t="n">
        <v>0</v>
      </c>
      <c r="X454" s="0" t="s">
        <v>146</v>
      </c>
      <c r="Z454" s="0" t="s">
        <v>2750</v>
      </c>
      <c r="AA454" s="0" t="n">
        <v>139</v>
      </c>
      <c r="AC454" s="0" t="n">
        <v>2.94</v>
      </c>
      <c r="AK454" s="0" t="n">
        <v>3</v>
      </c>
      <c r="AL454" s="0" t="n">
        <v>69</v>
      </c>
      <c r="AM454" s="0" t="n">
        <v>0</v>
      </c>
      <c r="AO454" s="0" t="n">
        <v>0</v>
      </c>
      <c r="AR454" s="0" t="n">
        <v>0</v>
      </c>
      <c r="AS454" s="0" t="n">
        <v>0</v>
      </c>
      <c r="AU454" s="0" t="s">
        <v>136</v>
      </c>
      <c r="AV454" s="0" t="n">
        <v>0</v>
      </c>
      <c r="AW454" s="1" t="b">
        <f aca="false">FALSE()</f>
        <v>0</v>
      </c>
      <c r="AX454" s="1" t="n">
        <v>0</v>
      </c>
      <c r="AY454" s="1" t="n">
        <v>0</v>
      </c>
      <c r="BA454" s="1" t="n">
        <v>0</v>
      </c>
      <c r="BB454" s="1" t="n">
        <v>0</v>
      </c>
      <c r="BD454" s="1" t="n">
        <v>0</v>
      </c>
      <c r="BE454" s="1" t="n">
        <v>0</v>
      </c>
      <c r="BI454" s="1" t="s">
        <v>2750</v>
      </c>
      <c r="BK454" s="1" t="s">
        <v>575</v>
      </c>
      <c r="BM454" s="1" t="s">
        <v>373</v>
      </c>
      <c r="BN454" s="1" t="s">
        <v>688</v>
      </c>
      <c r="BO454" s="1" t="s">
        <v>149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Q454" s="1" t="s">
        <v>579</v>
      </c>
      <c r="DV454" s="1" t="s">
        <v>580</v>
      </c>
      <c r="DW454" s="1" t="s">
        <v>152</v>
      </c>
      <c r="DX454" s="1" t="n">
        <v>174</v>
      </c>
    </row>
    <row r="455" customFormat="false" ht="15" hidden="false" customHeight="false" outlineLevel="0" collapsed="false">
      <c r="A455" s="6" t="n">
        <v>396</v>
      </c>
      <c r="B455" s="6" t="s">
        <v>2861</v>
      </c>
      <c r="C455" s="6" t="s">
        <v>2334</v>
      </c>
      <c r="D455" s="6" t="s">
        <v>2862</v>
      </c>
      <c r="E455" s="6" t="s">
        <v>1718</v>
      </c>
      <c r="F455" s="6" t="s">
        <v>134</v>
      </c>
      <c r="G455" s="6" t="s">
        <v>135</v>
      </c>
      <c r="H455" s="6" t="s">
        <v>157</v>
      </c>
      <c r="I455" s="6" t="n">
        <v>2.48</v>
      </c>
      <c r="J455" s="0" t="s">
        <v>2845</v>
      </c>
      <c r="K455" s="0" t="s">
        <v>2863</v>
      </c>
      <c r="L455" s="0" t="s">
        <v>139</v>
      </c>
      <c r="M455" s="0" t="s">
        <v>140</v>
      </c>
      <c r="N455" s="0" t="s">
        <v>799</v>
      </c>
      <c r="O455" s="0" t="s">
        <v>142</v>
      </c>
      <c r="P455" s="0" t="s">
        <v>800</v>
      </c>
      <c r="Q455" s="0" t="s">
        <v>2736</v>
      </c>
      <c r="R455" s="0" t="s">
        <v>575</v>
      </c>
      <c r="U455" s="0" t="s">
        <v>146</v>
      </c>
      <c r="W455" s="0" t="n">
        <v>0</v>
      </c>
      <c r="X455" s="0" t="s">
        <v>146</v>
      </c>
      <c r="Z455" s="0" t="s">
        <v>2750</v>
      </c>
      <c r="AA455" s="0" t="n">
        <v>143</v>
      </c>
      <c r="AC455" s="0" t="n">
        <v>2.41</v>
      </c>
      <c r="AK455" s="0" t="n">
        <v>4</v>
      </c>
      <c r="AL455" s="0" t="n">
        <v>70</v>
      </c>
      <c r="AM455" s="0" t="n">
        <v>0</v>
      </c>
      <c r="AO455" s="0" t="n">
        <v>0</v>
      </c>
      <c r="AR455" s="0" t="n">
        <v>0</v>
      </c>
      <c r="AS455" s="0" t="n">
        <v>0</v>
      </c>
      <c r="AU455" s="0" t="s">
        <v>157</v>
      </c>
      <c r="AV455" s="0" t="n">
        <v>0</v>
      </c>
      <c r="AW455" s="1" t="b">
        <f aca="false">FALSE()</f>
        <v>0</v>
      </c>
      <c r="AX455" s="1" t="n">
        <v>0</v>
      </c>
      <c r="AY455" s="1" t="n">
        <v>0</v>
      </c>
      <c r="BA455" s="1" t="n">
        <v>0</v>
      </c>
      <c r="BB455" s="1" t="n">
        <v>0</v>
      </c>
      <c r="BD455" s="1" t="n">
        <v>0</v>
      </c>
      <c r="BE455" s="1" t="n">
        <v>0</v>
      </c>
      <c r="BI455" s="1" t="s">
        <v>2750</v>
      </c>
      <c r="BK455" s="1" t="s">
        <v>575</v>
      </c>
      <c r="BM455" s="1" t="s">
        <v>373</v>
      </c>
      <c r="BN455" s="1" t="s">
        <v>688</v>
      </c>
      <c r="BO455" s="1" t="s">
        <v>149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Q455" s="1" t="s">
        <v>579</v>
      </c>
      <c r="DV455" s="1" t="s">
        <v>580</v>
      </c>
      <c r="DW455" s="1" t="s">
        <v>152</v>
      </c>
      <c r="DX455" s="1" t="n">
        <v>204</v>
      </c>
    </row>
    <row r="456" customFormat="false" ht="15" hidden="false" customHeight="false" outlineLevel="0" collapsed="false">
      <c r="A456" s="6" t="n">
        <v>397</v>
      </c>
      <c r="B456" s="6" t="s">
        <v>2864</v>
      </c>
      <c r="C456" s="6" t="s">
        <v>2865</v>
      </c>
      <c r="D456" s="6" t="s">
        <v>2427</v>
      </c>
      <c r="E456" s="6" t="s">
        <v>2866</v>
      </c>
      <c r="F456" s="6" t="s">
        <v>134</v>
      </c>
      <c r="G456" s="6" t="s">
        <v>135</v>
      </c>
      <c r="H456" s="6" t="s">
        <v>136</v>
      </c>
      <c r="I456" s="6" t="n">
        <v>2.79</v>
      </c>
      <c r="J456" s="0" t="s">
        <v>2845</v>
      </c>
      <c r="K456" s="0" t="s">
        <v>2429</v>
      </c>
      <c r="L456" s="0" t="s">
        <v>139</v>
      </c>
      <c r="M456" s="0" t="s">
        <v>2867</v>
      </c>
      <c r="N456" s="0" t="s">
        <v>824</v>
      </c>
      <c r="O456" s="0" t="s">
        <v>2868</v>
      </c>
      <c r="P456" s="0" t="s">
        <v>826</v>
      </c>
      <c r="Q456" s="0" t="s">
        <v>2736</v>
      </c>
      <c r="R456" s="0" t="s">
        <v>575</v>
      </c>
      <c r="U456" s="0" t="s">
        <v>146</v>
      </c>
      <c r="W456" s="0" t="n">
        <v>0</v>
      </c>
      <c r="X456" s="0" t="s">
        <v>146</v>
      </c>
      <c r="Z456" s="0" t="s">
        <v>2750</v>
      </c>
      <c r="AA456" s="0" t="n">
        <v>142</v>
      </c>
      <c r="AC456" s="0" t="n">
        <v>2.78</v>
      </c>
      <c r="AK456" s="0" t="n">
        <v>3</v>
      </c>
      <c r="AL456" s="0" t="n">
        <v>70</v>
      </c>
      <c r="AM456" s="0" t="n">
        <v>0</v>
      </c>
      <c r="AO456" s="0" t="n">
        <v>0</v>
      </c>
      <c r="AR456" s="0" t="n">
        <v>0</v>
      </c>
      <c r="AS456" s="0" t="n">
        <v>0</v>
      </c>
      <c r="AU456" s="0" t="s">
        <v>136</v>
      </c>
      <c r="AV456" s="0" t="n">
        <v>0</v>
      </c>
      <c r="AW456" s="1" t="b">
        <f aca="false">FALSE()</f>
        <v>0</v>
      </c>
      <c r="AX456" s="1" t="n">
        <v>0</v>
      </c>
      <c r="AY456" s="1" t="n">
        <v>0</v>
      </c>
      <c r="BA456" s="1" t="n">
        <v>0</v>
      </c>
      <c r="BB456" s="1" t="n">
        <v>0</v>
      </c>
      <c r="BD456" s="1" t="n">
        <v>0</v>
      </c>
      <c r="BE456" s="1" t="n">
        <v>0</v>
      </c>
      <c r="BI456" s="1" t="s">
        <v>2750</v>
      </c>
      <c r="BK456" s="1" t="s">
        <v>575</v>
      </c>
      <c r="BM456" s="1" t="s">
        <v>373</v>
      </c>
      <c r="BN456" s="1" t="s">
        <v>688</v>
      </c>
      <c r="BO456" s="1" t="s">
        <v>149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Q456" s="1" t="s">
        <v>579</v>
      </c>
      <c r="DV456" s="1" t="s">
        <v>580</v>
      </c>
      <c r="DW456" s="1" t="s">
        <v>152</v>
      </c>
      <c r="DX456" s="1" t="n">
        <v>277</v>
      </c>
    </row>
    <row r="457" customFormat="false" ht="15" hidden="false" customHeight="false" outlineLevel="0" collapsed="false">
      <c r="A457" s="6" t="n">
        <v>398</v>
      </c>
      <c r="B457" s="6" t="s">
        <v>2869</v>
      </c>
      <c r="C457" s="6" t="s">
        <v>2870</v>
      </c>
      <c r="D457" s="6" t="s">
        <v>1608</v>
      </c>
      <c r="E457" s="6" t="s">
        <v>183</v>
      </c>
      <c r="F457" s="6" t="s">
        <v>134</v>
      </c>
      <c r="G457" s="6" t="s">
        <v>135</v>
      </c>
      <c r="H457" s="6" t="s">
        <v>157</v>
      </c>
      <c r="I457" s="6" t="n">
        <v>2.38</v>
      </c>
      <c r="J457" s="0" t="s">
        <v>2845</v>
      </c>
      <c r="K457" s="0" t="s">
        <v>1609</v>
      </c>
      <c r="L457" s="0" t="s">
        <v>139</v>
      </c>
      <c r="M457" s="0" t="s">
        <v>2871</v>
      </c>
      <c r="N457" s="0" t="s">
        <v>849</v>
      </c>
      <c r="O457" s="0" t="s">
        <v>2872</v>
      </c>
      <c r="P457" s="0" t="s">
        <v>351</v>
      </c>
      <c r="Q457" s="0" t="s">
        <v>2736</v>
      </c>
      <c r="R457" s="0" t="s">
        <v>575</v>
      </c>
      <c r="U457" s="0" t="s">
        <v>146</v>
      </c>
      <c r="W457" s="0" t="n">
        <v>0</v>
      </c>
      <c r="X457" s="0" t="s">
        <v>146</v>
      </c>
      <c r="Z457" s="0" t="s">
        <v>2750</v>
      </c>
      <c r="AA457" s="0" t="n">
        <v>143</v>
      </c>
      <c r="AC457" s="0" t="n">
        <v>2.45</v>
      </c>
      <c r="AK457" s="0" t="n">
        <v>4</v>
      </c>
      <c r="AL457" s="0" t="n">
        <v>70</v>
      </c>
      <c r="AM457" s="0" t="n">
        <v>0</v>
      </c>
      <c r="AO457" s="0" t="n">
        <v>0</v>
      </c>
      <c r="AR457" s="0" t="n">
        <v>0</v>
      </c>
      <c r="AS457" s="0" t="n">
        <v>0</v>
      </c>
      <c r="AU457" s="0" t="s">
        <v>157</v>
      </c>
      <c r="AV457" s="0" t="n">
        <v>0</v>
      </c>
      <c r="AW457" s="1" t="b">
        <f aca="false">FALSE()</f>
        <v>0</v>
      </c>
      <c r="AX457" s="1" t="n">
        <v>0</v>
      </c>
      <c r="AY457" s="1" t="n">
        <v>0</v>
      </c>
      <c r="BA457" s="1" t="n">
        <v>0</v>
      </c>
      <c r="BB457" s="1" t="n">
        <v>0</v>
      </c>
      <c r="BD457" s="1" t="n">
        <v>0</v>
      </c>
      <c r="BE457" s="1" t="n">
        <v>0</v>
      </c>
      <c r="BI457" s="1" t="s">
        <v>2750</v>
      </c>
      <c r="BK457" s="1" t="s">
        <v>575</v>
      </c>
      <c r="BM457" s="1" t="s">
        <v>373</v>
      </c>
      <c r="BN457" s="1" t="s">
        <v>688</v>
      </c>
      <c r="BO457" s="1" t="s">
        <v>149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Q457" s="1" t="s">
        <v>579</v>
      </c>
      <c r="DV457" s="1" t="s">
        <v>580</v>
      </c>
      <c r="DW457" s="1" t="s">
        <v>152</v>
      </c>
      <c r="DX457" s="1" t="n">
        <v>336</v>
      </c>
    </row>
    <row r="458" customFormat="false" ht="15" hidden="false" customHeight="false" outlineLevel="0" collapsed="false">
      <c r="A458" s="6" t="n">
        <v>399</v>
      </c>
      <c r="B458" s="6" t="s">
        <v>2873</v>
      </c>
      <c r="C458" s="6" t="s">
        <v>2874</v>
      </c>
      <c r="D458" s="6" t="s">
        <v>2875</v>
      </c>
      <c r="E458" s="6" t="s">
        <v>1707</v>
      </c>
      <c r="F458" s="6" t="s">
        <v>134</v>
      </c>
      <c r="G458" s="6" t="s">
        <v>135</v>
      </c>
      <c r="H458" s="6" t="s">
        <v>136</v>
      </c>
      <c r="I458" s="6" t="n">
        <v>2.72</v>
      </c>
      <c r="J458" s="0" t="s">
        <v>2845</v>
      </c>
      <c r="K458" s="0" t="s">
        <v>2876</v>
      </c>
      <c r="L458" s="0" t="s">
        <v>139</v>
      </c>
      <c r="M458" s="0" t="s">
        <v>194</v>
      </c>
      <c r="N458" s="0" t="s">
        <v>349</v>
      </c>
      <c r="O458" s="0" t="s">
        <v>196</v>
      </c>
      <c r="P458" s="0" t="s">
        <v>351</v>
      </c>
      <c r="Q458" s="0" t="s">
        <v>2736</v>
      </c>
      <c r="R458" s="0" t="s">
        <v>575</v>
      </c>
      <c r="U458" s="0" t="s">
        <v>146</v>
      </c>
      <c r="W458" s="0" t="n">
        <v>0</v>
      </c>
      <c r="X458" s="0" t="s">
        <v>146</v>
      </c>
      <c r="Z458" s="0" t="s">
        <v>2750</v>
      </c>
      <c r="AA458" s="0" t="n">
        <v>141</v>
      </c>
      <c r="AC458" s="0" t="n">
        <v>2.64</v>
      </c>
      <c r="AK458" s="0" t="n">
        <v>3</v>
      </c>
      <c r="AL458" s="0" t="n">
        <v>69</v>
      </c>
      <c r="AM458" s="0" t="n">
        <v>0</v>
      </c>
      <c r="AO458" s="0" t="n">
        <v>0</v>
      </c>
      <c r="AR458" s="0" t="n">
        <v>0</v>
      </c>
      <c r="AS458" s="0" t="n">
        <v>0</v>
      </c>
      <c r="AU458" s="0" t="s">
        <v>136</v>
      </c>
      <c r="AV458" s="0" t="n">
        <v>0</v>
      </c>
      <c r="AW458" s="1" t="b">
        <f aca="false">FALSE()</f>
        <v>0</v>
      </c>
      <c r="AX458" s="1" t="n">
        <v>0</v>
      </c>
      <c r="AY458" s="1" t="n">
        <v>0</v>
      </c>
      <c r="BA458" s="1" t="n">
        <v>0</v>
      </c>
      <c r="BB458" s="1" t="n">
        <v>0</v>
      </c>
      <c r="BD458" s="1" t="n">
        <v>0</v>
      </c>
      <c r="BE458" s="1" t="n">
        <v>0</v>
      </c>
      <c r="BI458" s="1" t="s">
        <v>2750</v>
      </c>
      <c r="BK458" s="1" t="s">
        <v>575</v>
      </c>
      <c r="BM458" s="1" t="s">
        <v>373</v>
      </c>
      <c r="BN458" s="1" t="s">
        <v>688</v>
      </c>
      <c r="BO458" s="1" t="s">
        <v>149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Q458" s="1" t="s">
        <v>579</v>
      </c>
      <c r="DV458" s="1" t="s">
        <v>580</v>
      </c>
      <c r="DW458" s="1" t="s">
        <v>152</v>
      </c>
      <c r="DX458" s="1" t="n">
        <v>341</v>
      </c>
    </row>
    <row r="459" customFormat="false" ht="15" hidden="false" customHeight="false" outlineLevel="0" collapsed="false">
      <c r="A459" s="6" t="n">
        <v>400</v>
      </c>
      <c r="B459" s="6" t="s">
        <v>2877</v>
      </c>
      <c r="C459" s="6" t="s">
        <v>2878</v>
      </c>
      <c r="D459" s="6" t="s">
        <v>2879</v>
      </c>
      <c r="E459" s="6" t="s">
        <v>2134</v>
      </c>
      <c r="F459" s="6" t="s">
        <v>134</v>
      </c>
      <c r="G459" s="6" t="s">
        <v>135</v>
      </c>
      <c r="H459" s="6" t="s">
        <v>157</v>
      </c>
      <c r="I459" s="6" t="n">
        <v>2.36</v>
      </c>
      <c r="J459" s="0" t="s">
        <v>2845</v>
      </c>
      <c r="K459" s="0" t="s">
        <v>2880</v>
      </c>
      <c r="L459" s="0" t="s">
        <v>139</v>
      </c>
      <c r="M459" s="0" t="s">
        <v>140</v>
      </c>
      <c r="N459" s="0" t="s">
        <v>2881</v>
      </c>
      <c r="O459" s="0" t="s">
        <v>142</v>
      </c>
      <c r="P459" s="0" t="s">
        <v>2882</v>
      </c>
      <c r="Q459" s="0" t="s">
        <v>2736</v>
      </c>
      <c r="R459" s="0" t="s">
        <v>575</v>
      </c>
      <c r="U459" s="0" t="s">
        <v>146</v>
      </c>
      <c r="W459" s="0" t="n">
        <v>0</v>
      </c>
      <c r="X459" s="0" t="s">
        <v>146</v>
      </c>
      <c r="Z459" s="0" t="s">
        <v>2750</v>
      </c>
      <c r="AA459" s="0" t="n">
        <v>144</v>
      </c>
      <c r="AC459" s="0" t="n">
        <v>2.33</v>
      </c>
      <c r="AK459" s="0" t="n">
        <v>4</v>
      </c>
      <c r="AL459" s="0" t="n">
        <v>71</v>
      </c>
      <c r="AM459" s="0" t="n">
        <v>0</v>
      </c>
      <c r="AO459" s="0" t="n">
        <v>0</v>
      </c>
      <c r="AR459" s="0" t="n">
        <v>0</v>
      </c>
      <c r="AS459" s="0" t="n">
        <v>0</v>
      </c>
      <c r="AU459" s="0" t="s">
        <v>157</v>
      </c>
      <c r="AV459" s="0" t="n">
        <v>0</v>
      </c>
      <c r="AW459" s="1" t="b">
        <f aca="false">FALSE()</f>
        <v>0</v>
      </c>
      <c r="AX459" s="1" t="n">
        <v>0</v>
      </c>
      <c r="AY459" s="1" t="n">
        <v>0</v>
      </c>
      <c r="BA459" s="1" t="n">
        <v>0</v>
      </c>
      <c r="BB459" s="1" t="n">
        <v>0</v>
      </c>
      <c r="BD459" s="1" t="n">
        <v>0</v>
      </c>
      <c r="BE459" s="1" t="n">
        <v>0</v>
      </c>
      <c r="BI459" s="1" t="s">
        <v>2750</v>
      </c>
      <c r="BK459" s="1" t="s">
        <v>575</v>
      </c>
      <c r="BM459" s="1" t="s">
        <v>373</v>
      </c>
      <c r="BN459" s="1" t="s">
        <v>688</v>
      </c>
      <c r="BO459" s="1" t="s">
        <v>149</v>
      </c>
      <c r="CG459" s="1" t="n">
        <v>0</v>
      </c>
      <c r="CH459" s="1" t="n">
        <v>0</v>
      </c>
      <c r="CI459" s="1" t="n">
        <v>0</v>
      </c>
      <c r="CJ459" s="1" t="n">
        <v>0</v>
      </c>
      <c r="CK459" s="1" t="n">
        <v>0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0</v>
      </c>
      <c r="CQ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Q459" s="1" t="s">
        <v>579</v>
      </c>
      <c r="DV459" s="1" t="s">
        <v>580</v>
      </c>
      <c r="DW459" s="1" t="s">
        <v>152</v>
      </c>
      <c r="DX459" s="1" t="n">
        <v>366</v>
      </c>
    </row>
    <row r="460" customFormat="false" ht="15" hidden="false" customHeight="false" outlineLevel="0" collapsed="false">
      <c r="A460" s="6" t="n">
        <v>401</v>
      </c>
      <c r="B460" s="6" t="s">
        <v>2883</v>
      </c>
      <c r="C460" s="6" t="s">
        <v>994</v>
      </c>
      <c r="D460" s="6" t="s">
        <v>2884</v>
      </c>
      <c r="E460" s="6" t="s">
        <v>226</v>
      </c>
      <c r="F460" s="6" t="s">
        <v>134</v>
      </c>
      <c r="G460" s="6" t="s">
        <v>135</v>
      </c>
      <c r="H460" s="6" t="s">
        <v>136</v>
      </c>
      <c r="I460" s="6" t="n">
        <v>2.5</v>
      </c>
      <c r="J460" s="0" t="s">
        <v>2845</v>
      </c>
      <c r="K460" s="0" t="s">
        <v>2885</v>
      </c>
      <c r="L460" s="0" t="s">
        <v>139</v>
      </c>
      <c r="M460" s="0" t="s">
        <v>140</v>
      </c>
      <c r="N460" s="0" t="s">
        <v>870</v>
      </c>
      <c r="O460" s="0" t="s">
        <v>142</v>
      </c>
      <c r="P460" s="0" t="s">
        <v>872</v>
      </c>
      <c r="Q460" s="0" t="s">
        <v>2736</v>
      </c>
      <c r="R460" s="0" t="s">
        <v>575</v>
      </c>
      <c r="U460" s="0" t="s">
        <v>146</v>
      </c>
      <c r="W460" s="0" t="n">
        <v>0</v>
      </c>
      <c r="X460" s="0" t="s">
        <v>146</v>
      </c>
      <c r="Z460" s="0" t="s">
        <v>2750</v>
      </c>
      <c r="AA460" s="0" t="n">
        <v>144</v>
      </c>
      <c r="AC460" s="0" t="n">
        <v>2.35</v>
      </c>
      <c r="AK460" s="0" t="n">
        <v>3</v>
      </c>
      <c r="AL460" s="0" t="n">
        <v>70</v>
      </c>
      <c r="AM460" s="0" t="n">
        <v>0</v>
      </c>
      <c r="AO460" s="0" t="n">
        <v>0</v>
      </c>
      <c r="AR460" s="0" t="n">
        <v>0</v>
      </c>
      <c r="AS460" s="0" t="n">
        <v>0</v>
      </c>
      <c r="AU460" s="0" t="s">
        <v>136</v>
      </c>
      <c r="AV460" s="0" t="n">
        <v>0</v>
      </c>
      <c r="AW460" s="1" t="b">
        <f aca="false">FALSE()</f>
        <v>0</v>
      </c>
      <c r="AX460" s="1" t="n">
        <v>0</v>
      </c>
      <c r="AY460" s="1" t="n">
        <v>0</v>
      </c>
      <c r="BA460" s="1" t="n">
        <v>0</v>
      </c>
      <c r="BB460" s="1" t="n">
        <v>0</v>
      </c>
      <c r="BD460" s="1" t="n">
        <v>0</v>
      </c>
      <c r="BE460" s="1" t="n">
        <v>0</v>
      </c>
      <c r="BI460" s="1" t="s">
        <v>2750</v>
      </c>
      <c r="BK460" s="1" t="s">
        <v>575</v>
      </c>
      <c r="BM460" s="1" t="s">
        <v>373</v>
      </c>
      <c r="BN460" s="1" t="s">
        <v>688</v>
      </c>
      <c r="BO460" s="1" t="s">
        <v>149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Q460" s="1" t="s">
        <v>579</v>
      </c>
      <c r="DV460" s="1" t="s">
        <v>580</v>
      </c>
      <c r="DW460" s="1" t="s">
        <v>152</v>
      </c>
      <c r="DX460" s="1" t="n">
        <v>421</v>
      </c>
    </row>
    <row r="461" customFormat="false" ht="15" hidden="false" customHeight="false" outlineLevel="0" collapsed="false">
      <c r="A461" s="6" t="n">
        <v>402</v>
      </c>
      <c r="B461" s="6" t="s">
        <v>2886</v>
      </c>
      <c r="C461" s="6" t="s">
        <v>2887</v>
      </c>
      <c r="D461" s="6" t="s">
        <v>2888</v>
      </c>
      <c r="E461" s="6" t="s">
        <v>784</v>
      </c>
      <c r="F461" s="6" t="s">
        <v>134</v>
      </c>
      <c r="G461" s="6" t="s">
        <v>135</v>
      </c>
      <c r="H461" s="6" t="s">
        <v>136</v>
      </c>
      <c r="I461" s="6" t="n">
        <v>2.59</v>
      </c>
      <c r="J461" s="0" t="s">
        <v>2845</v>
      </c>
      <c r="K461" s="0" t="s">
        <v>2889</v>
      </c>
      <c r="L461" s="0" t="s">
        <v>139</v>
      </c>
      <c r="M461" s="0" t="s">
        <v>441</v>
      </c>
      <c r="N461" s="0" t="s">
        <v>870</v>
      </c>
      <c r="O461" s="0" t="s">
        <v>443</v>
      </c>
      <c r="P461" s="0" t="s">
        <v>872</v>
      </c>
      <c r="Q461" s="0" t="s">
        <v>2736</v>
      </c>
      <c r="R461" s="0" t="s">
        <v>575</v>
      </c>
      <c r="U461" s="0" t="s">
        <v>146</v>
      </c>
      <c r="W461" s="0" t="n">
        <v>0</v>
      </c>
      <c r="X461" s="0" t="s">
        <v>146</v>
      </c>
      <c r="Z461" s="0" t="s">
        <v>2750</v>
      </c>
      <c r="AA461" s="0" t="n">
        <v>139</v>
      </c>
      <c r="AC461" s="0" t="n">
        <v>2.59</v>
      </c>
      <c r="AK461" s="0" t="n">
        <v>3</v>
      </c>
      <c r="AL461" s="0" t="n">
        <v>68</v>
      </c>
      <c r="AM461" s="0" t="n">
        <v>0</v>
      </c>
      <c r="AO461" s="0" t="n">
        <v>0</v>
      </c>
      <c r="AR461" s="0" t="n">
        <v>0</v>
      </c>
      <c r="AS461" s="0" t="n">
        <v>0</v>
      </c>
      <c r="AU461" s="0" t="s">
        <v>136</v>
      </c>
      <c r="AV461" s="0" t="n">
        <v>0</v>
      </c>
      <c r="AW461" s="1" t="b">
        <f aca="false">FALSE()</f>
        <v>0</v>
      </c>
      <c r="AX461" s="1" t="n">
        <v>0</v>
      </c>
      <c r="AY461" s="1" t="n">
        <v>0</v>
      </c>
      <c r="BA461" s="1" t="n">
        <v>0</v>
      </c>
      <c r="BB461" s="1" t="n">
        <v>0</v>
      </c>
      <c r="BD461" s="1" t="n">
        <v>0</v>
      </c>
      <c r="BE461" s="1" t="n">
        <v>0</v>
      </c>
      <c r="BI461" s="1" t="s">
        <v>2750</v>
      </c>
      <c r="BK461" s="1" t="s">
        <v>575</v>
      </c>
      <c r="BM461" s="1" t="s">
        <v>373</v>
      </c>
      <c r="BN461" s="1" t="s">
        <v>688</v>
      </c>
      <c r="BO461" s="1" t="s">
        <v>149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Q461" s="1" t="s">
        <v>579</v>
      </c>
      <c r="DV461" s="1" t="s">
        <v>580</v>
      </c>
      <c r="DW461" s="1" t="s">
        <v>152</v>
      </c>
      <c r="DX461" s="1" t="n">
        <v>423</v>
      </c>
    </row>
    <row r="462" customFormat="false" ht="15" hidden="false" customHeight="false" outlineLevel="0" collapsed="false">
      <c r="A462" s="6" t="n">
        <v>403</v>
      </c>
      <c r="B462" s="6" t="s">
        <v>2890</v>
      </c>
      <c r="C462" s="6" t="s">
        <v>2891</v>
      </c>
      <c r="D462" s="6" t="s">
        <v>2892</v>
      </c>
      <c r="E462" s="6" t="s">
        <v>269</v>
      </c>
      <c r="F462" s="6" t="s">
        <v>134</v>
      </c>
      <c r="G462" s="6" t="s">
        <v>135</v>
      </c>
      <c r="H462" s="6" t="s">
        <v>157</v>
      </c>
      <c r="I462" s="6" t="n">
        <v>2.45</v>
      </c>
      <c r="J462" s="0" t="s">
        <v>2845</v>
      </c>
      <c r="K462" s="0" t="s">
        <v>2893</v>
      </c>
      <c r="L462" s="0" t="s">
        <v>139</v>
      </c>
      <c r="M462" s="0" t="s">
        <v>2894</v>
      </c>
      <c r="N462" s="0" t="s">
        <v>1803</v>
      </c>
      <c r="O462" s="0" t="s">
        <v>2895</v>
      </c>
      <c r="P462" s="0" t="s">
        <v>453</v>
      </c>
      <c r="Q462" s="0" t="s">
        <v>2736</v>
      </c>
      <c r="R462" s="0" t="s">
        <v>575</v>
      </c>
      <c r="U462" s="0" t="s">
        <v>146</v>
      </c>
      <c r="W462" s="0" t="n">
        <v>0</v>
      </c>
      <c r="X462" s="0" t="s">
        <v>146</v>
      </c>
      <c r="Z462" s="0" t="s">
        <v>2750</v>
      </c>
      <c r="AA462" s="0" t="n">
        <v>139</v>
      </c>
      <c r="AC462" s="0" t="n">
        <v>2.48</v>
      </c>
      <c r="AK462" s="0" t="n">
        <v>4</v>
      </c>
      <c r="AL462" s="0" t="n">
        <v>68</v>
      </c>
      <c r="AM462" s="0" t="n">
        <v>0</v>
      </c>
      <c r="AO462" s="0" t="n">
        <v>0</v>
      </c>
      <c r="AR462" s="0" t="n">
        <v>0</v>
      </c>
      <c r="AS462" s="0" t="n">
        <v>0</v>
      </c>
      <c r="AU462" s="0" t="s">
        <v>157</v>
      </c>
      <c r="AV462" s="0" t="n">
        <v>0</v>
      </c>
      <c r="AW462" s="1" t="b">
        <f aca="false">FALSE()</f>
        <v>0</v>
      </c>
      <c r="AX462" s="1" t="n">
        <v>0</v>
      </c>
      <c r="AY462" s="1" t="n">
        <v>0</v>
      </c>
      <c r="BA462" s="1" t="n">
        <v>0</v>
      </c>
      <c r="BB462" s="1" t="n">
        <v>0</v>
      </c>
      <c r="BD462" s="1" t="n">
        <v>0</v>
      </c>
      <c r="BE462" s="1" t="n">
        <v>0</v>
      </c>
      <c r="BI462" s="1" t="s">
        <v>2750</v>
      </c>
      <c r="BK462" s="1" t="s">
        <v>575</v>
      </c>
      <c r="BM462" s="1" t="s">
        <v>373</v>
      </c>
      <c r="BN462" s="1" t="s">
        <v>688</v>
      </c>
      <c r="BO462" s="1" t="s">
        <v>149</v>
      </c>
      <c r="CG462" s="1" t="n">
        <v>0</v>
      </c>
      <c r="CH462" s="1" t="n">
        <v>0</v>
      </c>
      <c r="CI462" s="1" t="n">
        <v>0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0</v>
      </c>
      <c r="CO462" s="1" t="n">
        <v>0</v>
      </c>
      <c r="CP462" s="1" t="n">
        <v>0</v>
      </c>
      <c r="CQ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Q462" s="1" t="s">
        <v>579</v>
      </c>
      <c r="DV462" s="1" t="s">
        <v>580</v>
      </c>
      <c r="DW462" s="1" t="s">
        <v>152</v>
      </c>
      <c r="DX462" s="1" t="n">
        <v>438</v>
      </c>
    </row>
    <row r="463" customFormat="false" ht="15" hidden="false" customHeight="false" outlineLevel="0" collapsed="false">
      <c r="A463" s="6" t="n">
        <v>404</v>
      </c>
      <c r="B463" s="6" t="s">
        <v>2896</v>
      </c>
      <c r="C463" s="6" t="s">
        <v>2897</v>
      </c>
      <c r="D463" s="6" t="s">
        <v>2898</v>
      </c>
      <c r="E463" s="6" t="s">
        <v>269</v>
      </c>
      <c r="F463" s="6" t="s">
        <v>134</v>
      </c>
      <c r="G463" s="6" t="s">
        <v>135</v>
      </c>
      <c r="H463" s="6" t="s">
        <v>136</v>
      </c>
      <c r="I463" s="6" t="n">
        <v>2.77</v>
      </c>
      <c r="J463" s="0" t="s">
        <v>2845</v>
      </c>
      <c r="K463" s="0" t="s">
        <v>2899</v>
      </c>
      <c r="L463" s="0" t="s">
        <v>139</v>
      </c>
      <c r="M463" s="0" t="s">
        <v>2900</v>
      </c>
      <c r="N463" s="0" t="s">
        <v>878</v>
      </c>
      <c r="O463" s="0" t="s">
        <v>2901</v>
      </c>
      <c r="P463" s="0" t="s">
        <v>453</v>
      </c>
      <c r="Q463" s="0" t="s">
        <v>2736</v>
      </c>
      <c r="R463" s="0" t="s">
        <v>575</v>
      </c>
      <c r="U463" s="0" t="s">
        <v>146</v>
      </c>
      <c r="W463" s="0" t="n">
        <v>0</v>
      </c>
      <c r="X463" s="0" t="s">
        <v>146</v>
      </c>
      <c r="Z463" s="0" t="s">
        <v>2750</v>
      </c>
      <c r="AA463" s="0" t="n">
        <v>145</v>
      </c>
      <c r="AC463" s="0" t="n">
        <v>2.61</v>
      </c>
      <c r="AK463" s="0" t="n">
        <v>3</v>
      </c>
      <c r="AL463" s="0" t="n">
        <v>71</v>
      </c>
      <c r="AM463" s="0" t="n">
        <v>0</v>
      </c>
      <c r="AO463" s="0" t="n">
        <v>0</v>
      </c>
      <c r="AR463" s="0" t="n">
        <v>0</v>
      </c>
      <c r="AS463" s="0" t="n">
        <v>0</v>
      </c>
      <c r="AU463" s="0" t="s">
        <v>136</v>
      </c>
      <c r="AV463" s="0" t="n">
        <v>0</v>
      </c>
      <c r="AW463" s="1" t="b">
        <f aca="false">FALSE()</f>
        <v>0</v>
      </c>
      <c r="AX463" s="1" t="n">
        <v>0</v>
      </c>
      <c r="AY463" s="1" t="n">
        <v>0</v>
      </c>
      <c r="BA463" s="1" t="n">
        <v>0</v>
      </c>
      <c r="BB463" s="1" t="n">
        <v>0</v>
      </c>
      <c r="BD463" s="1" t="n">
        <v>0</v>
      </c>
      <c r="BE463" s="1" t="n">
        <v>0</v>
      </c>
      <c r="BI463" s="1" t="s">
        <v>2750</v>
      </c>
      <c r="BK463" s="1" t="s">
        <v>575</v>
      </c>
      <c r="BM463" s="1" t="s">
        <v>373</v>
      </c>
      <c r="BN463" s="1" t="s">
        <v>688</v>
      </c>
      <c r="BO463" s="1" t="s">
        <v>149</v>
      </c>
      <c r="CG463" s="1" t="n">
        <v>0</v>
      </c>
      <c r="CH463" s="1" t="n">
        <v>0</v>
      </c>
      <c r="CI463" s="1" t="n">
        <v>0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Q463" s="1" t="s">
        <v>579</v>
      </c>
      <c r="DV463" s="1" t="s">
        <v>580</v>
      </c>
      <c r="DW463" s="1" t="s">
        <v>152</v>
      </c>
      <c r="DX463" s="1" t="n">
        <v>442</v>
      </c>
    </row>
    <row r="464" customFormat="false" ht="15" hidden="false" customHeight="false" outlineLevel="0" collapsed="false">
      <c r="A464" s="6" t="n">
        <v>405</v>
      </c>
      <c r="B464" s="6" t="s">
        <v>2902</v>
      </c>
      <c r="C464" s="6" t="s">
        <v>2903</v>
      </c>
      <c r="D464" s="6" t="s">
        <v>2904</v>
      </c>
      <c r="E464" s="6" t="s">
        <v>269</v>
      </c>
      <c r="F464" s="6" t="s">
        <v>167</v>
      </c>
      <c r="G464" s="6" t="s">
        <v>135</v>
      </c>
      <c r="H464" s="6" t="s">
        <v>136</v>
      </c>
      <c r="I464" s="6" t="n">
        <v>2.63</v>
      </c>
      <c r="J464" s="0" t="s">
        <v>2845</v>
      </c>
      <c r="K464" s="0" t="s">
        <v>2905</v>
      </c>
      <c r="M464" s="0" t="s">
        <v>262</v>
      </c>
      <c r="N464" s="0" t="s">
        <v>2906</v>
      </c>
      <c r="O464" s="0" t="s">
        <v>264</v>
      </c>
      <c r="P464" s="0" t="s">
        <v>2907</v>
      </c>
      <c r="Q464" s="0" t="s">
        <v>2736</v>
      </c>
      <c r="R464" s="0" t="s">
        <v>575</v>
      </c>
      <c r="U464" s="0" t="s">
        <v>146</v>
      </c>
      <c r="W464" s="0" t="n">
        <v>0</v>
      </c>
      <c r="X464" s="0" t="s">
        <v>146</v>
      </c>
      <c r="Z464" s="0" t="s">
        <v>2750</v>
      </c>
      <c r="AA464" s="0" t="n">
        <v>140</v>
      </c>
      <c r="AC464" s="0" t="n">
        <v>2.63</v>
      </c>
      <c r="AK464" s="0" t="n">
        <v>3</v>
      </c>
      <c r="AL464" s="0" t="n">
        <v>68</v>
      </c>
      <c r="AM464" s="0" t="n">
        <v>0</v>
      </c>
      <c r="AO464" s="0" t="n">
        <v>0</v>
      </c>
      <c r="AR464" s="0" t="n">
        <v>0</v>
      </c>
      <c r="AS464" s="0" t="n">
        <v>0</v>
      </c>
      <c r="AU464" s="0" t="s">
        <v>136</v>
      </c>
      <c r="AV464" s="0" t="n">
        <v>0</v>
      </c>
      <c r="AW464" s="1" t="b">
        <f aca="false">FALSE()</f>
        <v>0</v>
      </c>
      <c r="AX464" s="1" t="n">
        <v>0</v>
      </c>
      <c r="AY464" s="1" t="n">
        <v>0</v>
      </c>
      <c r="BA464" s="1" t="n">
        <v>0</v>
      </c>
      <c r="BB464" s="1" t="n">
        <v>0</v>
      </c>
      <c r="BD464" s="1" t="n">
        <v>0</v>
      </c>
      <c r="BE464" s="1" t="n">
        <v>0</v>
      </c>
      <c r="BI464" s="1" t="s">
        <v>2750</v>
      </c>
      <c r="BK464" s="1" t="s">
        <v>575</v>
      </c>
      <c r="BM464" s="1" t="s">
        <v>373</v>
      </c>
      <c r="BN464" s="1" t="s">
        <v>688</v>
      </c>
      <c r="BO464" s="1" t="s">
        <v>149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Q464" s="1" t="s">
        <v>579</v>
      </c>
      <c r="DV464" s="1" t="s">
        <v>580</v>
      </c>
      <c r="DW464" s="1" t="s">
        <v>152</v>
      </c>
      <c r="DX464" s="1" t="n">
        <v>523</v>
      </c>
    </row>
    <row r="465" customFormat="false" ht="15" hidden="false" customHeight="false" outlineLevel="0" collapsed="false">
      <c r="A465" s="6" t="n">
        <v>406</v>
      </c>
      <c r="B465" s="6" t="s">
        <v>2908</v>
      </c>
      <c r="C465" s="6" t="s">
        <v>2909</v>
      </c>
      <c r="D465" s="6" t="s">
        <v>1036</v>
      </c>
      <c r="E465" s="6" t="s">
        <v>1572</v>
      </c>
      <c r="F465" s="6" t="s">
        <v>134</v>
      </c>
      <c r="G465" s="6" t="s">
        <v>135</v>
      </c>
      <c r="H465" s="6" t="s">
        <v>136</v>
      </c>
      <c r="I465" s="6" t="n">
        <v>2.6</v>
      </c>
      <c r="J465" s="0" t="s">
        <v>2845</v>
      </c>
      <c r="K465" s="0" t="s">
        <v>1038</v>
      </c>
      <c r="L465" s="0" t="s">
        <v>139</v>
      </c>
      <c r="M465" s="0" t="s">
        <v>441</v>
      </c>
      <c r="N465" s="0" t="s">
        <v>2910</v>
      </c>
      <c r="O465" s="0" t="s">
        <v>443</v>
      </c>
      <c r="P465" s="0" t="s">
        <v>2911</v>
      </c>
      <c r="Q465" s="0" t="s">
        <v>2736</v>
      </c>
      <c r="R465" s="0" t="s">
        <v>575</v>
      </c>
      <c r="U465" s="0" t="s">
        <v>146</v>
      </c>
      <c r="W465" s="0" t="n">
        <v>0</v>
      </c>
      <c r="X465" s="0" t="s">
        <v>146</v>
      </c>
      <c r="Z465" s="0" t="s">
        <v>2750</v>
      </c>
      <c r="AA465" s="0" t="n">
        <v>139</v>
      </c>
      <c r="AC465" s="0" t="n">
        <v>2.56</v>
      </c>
      <c r="AK465" s="0" t="n">
        <v>3</v>
      </c>
      <c r="AL465" s="0" t="n">
        <v>68</v>
      </c>
      <c r="AM465" s="0" t="n">
        <v>0</v>
      </c>
      <c r="AO465" s="0" t="n">
        <v>0</v>
      </c>
      <c r="AR465" s="0" t="n">
        <v>0</v>
      </c>
      <c r="AS465" s="0" t="n">
        <v>0</v>
      </c>
      <c r="AU465" s="0" t="s">
        <v>136</v>
      </c>
      <c r="AV465" s="0" t="n">
        <v>0</v>
      </c>
      <c r="AW465" s="1" t="b">
        <f aca="false">FALSE()</f>
        <v>0</v>
      </c>
      <c r="AX465" s="1" t="n">
        <v>0</v>
      </c>
      <c r="AY465" s="1" t="n">
        <v>0</v>
      </c>
      <c r="BA465" s="1" t="n">
        <v>0</v>
      </c>
      <c r="BB465" s="1" t="n">
        <v>0</v>
      </c>
      <c r="BD465" s="1" t="n">
        <v>0</v>
      </c>
      <c r="BE465" s="1" t="n">
        <v>0</v>
      </c>
      <c r="BI465" s="1" t="s">
        <v>2750</v>
      </c>
      <c r="BK465" s="1" t="s">
        <v>575</v>
      </c>
      <c r="BM465" s="1" t="s">
        <v>373</v>
      </c>
      <c r="BN465" s="1" t="s">
        <v>688</v>
      </c>
      <c r="BO465" s="1" t="s">
        <v>149</v>
      </c>
      <c r="CG465" s="1" t="n">
        <v>0</v>
      </c>
      <c r="CH465" s="1" t="n">
        <v>0</v>
      </c>
      <c r="CI465" s="1" t="n">
        <v>0</v>
      </c>
      <c r="CJ465" s="1" t="n">
        <v>0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Q465" s="1" t="s">
        <v>579</v>
      </c>
      <c r="DV465" s="1" t="s">
        <v>580</v>
      </c>
      <c r="DW465" s="1" t="s">
        <v>152</v>
      </c>
      <c r="DX465" s="1" t="n">
        <v>549</v>
      </c>
    </row>
    <row r="466" customFormat="false" ht="15" hidden="false" customHeight="false" outlineLevel="0" collapsed="false">
      <c r="A466" s="6" t="n">
        <v>407</v>
      </c>
      <c r="B466" s="6" t="s">
        <v>2912</v>
      </c>
      <c r="C466" s="6" t="s">
        <v>2913</v>
      </c>
      <c r="D466" s="6" t="s">
        <v>2826</v>
      </c>
      <c r="E466" s="6" t="s">
        <v>1309</v>
      </c>
      <c r="F466" s="6" t="s">
        <v>134</v>
      </c>
      <c r="G466" s="6" t="s">
        <v>135</v>
      </c>
      <c r="H466" s="6" t="s">
        <v>157</v>
      </c>
      <c r="I466" s="6" t="n">
        <v>2.35</v>
      </c>
      <c r="J466" s="0" t="s">
        <v>2845</v>
      </c>
      <c r="K466" s="0" t="s">
        <v>2827</v>
      </c>
      <c r="L466" s="0" t="s">
        <v>139</v>
      </c>
      <c r="M466" s="0" t="s">
        <v>1009</v>
      </c>
      <c r="N466" s="0" t="s">
        <v>272</v>
      </c>
      <c r="O466" s="0" t="s">
        <v>1010</v>
      </c>
      <c r="P466" s="0" t="s">
        <v>274</v>
      </c>
      <c r="Q466" s="0" t="s">
        <v>2736</v>
      </c>
      <c r="R466" s="0" t="s">
        <v>575</v>
      </c>
      <c r="U466" s="0" t="s">
        <v>146</v>
      </c>
      <c r="W466" s="0" t="n">
        <v>0</v>
      </c>
      <c r="X466" s="0" t="s">
        <v>146</v>
      </c>
      <c r="Z466" s="0" t="s">
        <v>2750</v>
      </c>
      <c r="AA466" s="0" t="n">
        <v>139</v>
      </c>
      <c r="AC466" s="0" t="n">
        <v>2.43</v>
      </c>
      <c r="AK466" s="0" t="n">
        <v>4</v>
      </c>
      <c r="AL466" s="0" t="n">
        <v>68</v>
      </c>
      <c r="AM466" s="0" t="n">
        <v>0</v>
      </c>
      <c r="AO466" s="0" t="n">
        <v>0</v>
      </c>
      <c r="AR466" s="0" t="n">
        <v>0</v>
      </c>
      <c r="AS466" s="0" t="n">
        <v>0</v>
      </c>
      <c r="AU466" s="0" t="s">
        <v>157</v>
      </c>
      <c r="AV466" s="0" t="n">
        <v>0</v>
      </c>
      <c r="AW466" s="1" t="b">
        <f aca="false">FALSE()</f>
        <v>0</v>
      </c>
      <c r="AX466" s="1" t="n">
        <v>0</v>
      </c>
      <c r="AY466" s="1" t="n">
        <v>0</v>
      </c>
      <c r="BA466" s="1" t="n">
        <v>0</v>
      </c>
      <c r="BB466" s="1" t="n">
        <v>0</v>
      </c>
      <c r="BD466" s="1" t="n">
        <v>0</v>
      </c>
      <c r="BE466" s="1" t="n">
        <v>0</v>
      </c>
      <c r="BI466" s="1" t="s">
        <v>2750</v>
      </c>
      <c r="BK466" s="1" t="s">
        <v>575</v>
      </c>
      <c r="BM466" s="1" t="s">
        <v>373</v>
      </c>
      <c r="BN466" s="1" t="s">
        <v>688</v>
      </c>
      <c r="BO466" s="1" t="s">
        <v>149</v>
      </c>
      <c r="CG466" s="1" t="n">
        <v>0</v>
      </c>
      <c r="CH466" s="1" t="n">
        <v>0</v>
      </c>
      <c r="CI466" s="1" t="n">
        <v>0</v>
      </c>
      <c r="CJ466" s="1" t="n">
        <v>0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Q466" s="1" t="s">
        <v>579</v>
      </c>
      <c r="DV466" s="1" t="s">
        <v>580</v>
      </c>
      <c r="DW466" s="1" t="s">
        <v>152</v>
      </c>
      <c r="DX466" s="1" t="n">
        <v>555</v>
      </c>
    </row>
    <row r="467" customFormat="false" ht="15" hidden="false" customHeight="false" outlineLevel="0" collapsed="false">
      <c r="A467" s="6" t="n">
        <v>408</v>
      </c>
      <c r="B467" s="6" t="s">
        <v>2914</v>
      </c>
      <c r="C467" s="6" t="s">
        <v>2915</v>
      </c>
      <c r="D467" s="6" t="s">
        <v>707</v>
      </c>
      <c r="E467" s="6" t="s">
        <v>2916</v>
      </c>
      <c r="F467" s="6" t="s">
        <v>134</v>
      </c>
      <c r="G467" s="6" t="s">
        <v>135</v>
      </c>
      <c r="H467" s="6" t="s">
        <v>157</v>
      </c>
      <c r="I467" s="6" t="n">
        <v>2.34</v>
      </c>
      <c r="J467" s="0" t="s">
        <v>2917</v>
      </c>
      <c r="K467" s="0" t="s">
        <v>709</v>
      </c>
      <c r="L467" s="0" t="s">
        <v>139</v>
      </c>
      <c r="M467" s="0" t="s">
        <v>2918</v>
      </c>
      <c r="N467" s="0" t="s">
        <v>141</v>
      </c>
      <c r="O467" s="0" t="s">
        <v>2919</v>
      </c>
      <c r="P467" s="0" t="s">
        <v>143</v>
      </c>
      <c r="Q467" s="0" t="s">
        <v>2736</v>
      </c>
      <c r="R467" s="0" t="s">
        <v>575</v>
      </c>
      <c r="U467" s="0" t="s">
        <v>146</v>
      </c>
      <c r="W467" s="0" t="n">
        <v>0</v>
      </c>
      <c r="X467" s="0" t="s">
        <v>146</v>
      </c>
      <c r="Z467" s="0" t="s">
        <v>2750</v>
      </c>
      <c r="AA467" s="0" t="n">
        <v>145</v>
      </c>
      <c r="AC467" s="0" t="n">
        <v>2.43</v>
      </c>
      <c r="AK467" s="0" t="n">
        <v>4</v>
      </c>
      <c r="AL467" s="0" t="n">
        <v>71</v>
      </c>
      <c r="AM467" s="0" t="n">
        <v>0</v>
      </c>
      <c r="AO467" s="0" t="n">
        <v>0</v>
      </c>
      <c r="AR467" s="0" t="n">
        <v>0</v>
      </c>
      <c r="AS467" s="0" t="n">
        <v>0</v>
      </c>
      <c r="AU467" s="0" t="s">
        <v>157</v>
      </c>
      <c r="AV467" s="0" t="n">
        <v>0</v>
      </c>
      <c r="AW467" s="1" t="b">
        <f aca="false">FALSE()</f>
        <v>0</v>
      </c>
      <c r="AX467" s="1" t="n">
        <v>0</v>
      </c>
      <c r="AY467" s="1" t="n">
        <v>0</v>
      </c>
      <c r="BA467" s="1" t="n">
        <v>0</v>
      </c>
      <c r="BB467" s="1" t="n">
        <v>0</v>
      </c>
      <c r="BD467" s="1" t="n">
        <v>0</v>
      </c>
      <c r="BE467" s="1" t="n">
        <v>0</v>
      </c>
      <c r="BI467" s="1" t="s">
        <v>2750</v>
      </c>
      <c r="BK467" s="1" t="s">
        <v>575</v>
      </c>
      <c r="BM467" s="1" t="s">
        <v>373</v>
      </c>
      <c r="BN467" s="1" t="s">
        <v>688</v>
      </c>
      <c r="BO467" s="1" t="s">
        <v>149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0</v>
      </c>
      <c r="CQ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Q467" s="1" t="s">
        <v>579</v>
      </c>
      <c r="DV467" s="1" t="s">
        <v>580</v>
      </c>
      <c r="DW467" s="1" t="s">
        <v>152</v>
      </c>
      <c r="DX467" s="1" t="n">
        <v>8</v>
      </c>
    </row>
    <row r="468" customFormat="false" ht="15" hidden="false" customHeight="false" outlineLevel="0" collapsed="false">
      <c r="A468" s="6" t="n">
        <v>409</v>
      </c>
      <c r="B468" s="6" t="s">
        <v>2920</v>
      </c>
      <c r="C468" s="6" t="s">
        <v>2921</v>
      </c>
      <c r="D468" s="6" t="s">
        <v>1084</v>
      </c>
      <c r="E468" s="6" t="s">
        <v>1301</v>
      </c>
      <c r="F468" s="6" t="s">
        <v>134</v>
      </c>
      <c r="G468" s="6" t="s">
        <v>135</v>
      </c>
      <c r="H468" s="6" t="s">
        <v>136</v>
      </c>
      <c r="I468" s="6" t="n">
        <v>2.89</v>
      </c>
      <c r="J468" s="0" t="s">
        <v>2917</v>
      </c>
      <c r="K468" s="0" t="s">
        <v>1085</v>
      </c>
      <c r="L468" s="0" t="s">
        <v>139</v>
      </c>
      <c r="M468" s="0" t="s">
        <v>140</v>
      </c>
      <c r="N468" s="0" t="s">
        <v>2922</v>
      </c>
      <c r="O468" s="0" t="s">
        <v>142</v>
      </c>
      <c r="P468" s="0" t="s">
        <v>2923</v>
      </c>
      <c r="Q468" s="0" t="s">
        <v>2736</v>
      </c>
      <c r="R468" s="0" t="s">
        <v>575</v>
      </c>
      <c r="U468" s="0" t="s">
        <v>146</v>
      </c>
      <c r="W468" s="0" t="n">
        <v>0</v>
      </c>
      <c r="X468" s="0" t="s">
        <v>146</v>
      </c>
      <c r="Z468" s="0" t="s">
        <v>2750</v>
      </c>
      <c r="AA468" s="0" t="n">
        <v>142</v>
      </c>
      <c r="AC468" s="0" t="n">
        <v>2.89</v>
      </c>
      <c r="AK468" s="0" t="n">
        <v>3</v>
      </c>
      <c r="AL468" s="0" t="n">
        <v>70</v>
      </c>
      <c r="AM468" s="0" t="n">
        <v>0</v>
      </c>
      <c r="AO468" s="0" t="n">
        <v>0</v>
      </c>
      <c r="AR468" s="0" t="n">
        <v>0</v>
      </c>
      <c r="AS468" s="0" t="n">
        <v>0</v>
      </c>
      <c r="AU468" s="0" t="s">
        <v>136</v>
      </c>
      <c r="AV468" s="0" t="n">
        <v>0</v>
      </c>
      <c r="AW468" s="1" t="b">
        <f aca="false">FALSE()</f>
        <v>0</v>
      </c>
      <c r="AX468" s="1" t="n">
        <v>0</v>
      </c>
      <c r="AY468" s="1" t="n">
        <v>0</v>
      </c>
      <c r="BA468" s="1" t="n">
        <v>0</v>
      </c>
      <c r="BB468" s="1" t="n">
        <v>0</v>
      </c>
      <c r="BD468" s="1" t="n">
        <v>0</v>
      </c>
      <c r="BE468" s="1" t="n">
        <v>0</v>
      </c>
      <c r="BI468" s="1" t="s">
        <v>2750</v>
      </c>
      <c r="BK468" s="1" t="s">
        <v>575</v>
      </c>
      <c r="BM468" s="1" t="s">
        <v>373</v>
      </c>
      <c r="BN468" s="1" t="s">
        <v>688</v>
      </c>
      <c r="BO468" s="1" t="s">
        <v>149</v>
      </c>
      <c r="CG468" s="1" t="n">
        <v>0</v>
      </c>
      <c r="CH468" s="1" t="n">
        <v>0</v>
      </c>
      <c r="CI468" s="1" t="n">
        <v>0</v>
      </c>
      <c r="CJ468" s="1" t="n">
        <v>0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Q468" s="1" t="s">
        <v>579</v>
      </c>
      <c r="DV468" s="1" t="s">
        <v>580</v>
      </c>
      <c r="DW468" s="1" t="s">
        <v>152</v>
      </c>
      <c r="DX468" s="1" t="n">
        <v>34</v>
      </c>
    </row>
    <row r="469" customFormat="false" ht="15" hidden="false" customHeight="false" outlineLevel="0" collapsed="false">
      <c r="A469" s="6" t="n">
        <v>410</v>
      </c>
      <c r="B469" s="6" t="s">
        <v>2924</v>
      </c>
      <c r="C469" s="6" t="s">
        <v>2925</v>
      </c>
      <c r="D469" s="6" t="s">
        <v>1767</v>
      </c>
      <c r="E469" s="6" t="s">
        <v>2134</v>
      </c>
      <c r="F469" s="6" t="s">
        <v>134</v>
      </c>
      <c r="G469" s="6" t="s">
        <v>135</v>
      </c>
      <c r="H469" s="6" t="s">
        <v>136</v>
      </c>
      <c r="I469" s="6" t="n">
        <v>2.58</v>
      </c>
      <c r="J469" s="0" t="s">
        <v>2917</v>
      </c>
      <c r="K469" s="0" t="s">
        <v>1768</v>
      </c>
      <c r="L469" s="0" t="s">
        <v>139</v>
      </c>
      <c r="M469" s="0" t="s">
        <v>140</v>
      </c>
      <c r="N469" s="0" t="s">
        <v>2926</v>
      </c>
      <c r="O469" s="0" t="s">
        <v>142</v>
      </c>
      <c r="P469" s="0" t="s">
        <v>2927</v>
      </c>
      <c r="Q469" s="0" t="s">
        <v>2736</v>
      </c>
      <c r="R469" s="0" t="s">
        <v>575</v>
      </c>
      <c r="U469" s="0" t="s">
        <v>146</v>
      </c>
      <c r="W469" s="0" t="n">
        <v>0</v>
      </c>
      <c r="X469" s="0" t="s">
        <v>146</v>
      </c>
      <c r="Z469" s="0" t="s">
        <v>2750</v>
      </c>
      <c r="AA469" s="0" t="n">
        <v>142</v>
      </c>
      <c r="AC469" s="0" t="n">
        <v>2.53</v>
      </c>
      <c r="AK469" s="0" t="n">
        <v>3</v>
      </c>
      <c r="AL469" s="0" t="n">
        <v>70</v>
      </c>
      <c r="AM469" s="0" t="n">
        <v>0</v>
      </c>
      <c r="AO469" s="0" t="n">
        <v>0</v>
      </c>
      <c r="AR469" s="0" t="n">
        <v>0</v>
      </c>
      <c r="AS469" s="0" t="n">
        <v>0</v>
      </c>
      <c r="AU469" s="0" t="s">
        <v>136</v>
      </c>
      <c r="AV469" s="0" t="n">
        <v>0</v>
      </c>
      <c r="AW469" s="1" t="b">
        <f aca="false">FALSE()</f>
        <v>0</v>
      </c>
      <c r="AX469" s="1" t="n">
        <v>0</v>
      </c>
      <c r="AY469" s="1" t="n">
        <v>0</v>
      </c>
      <c r="BA469" s="1" t="n">
        <v>0</v>
      </c>
      <c r="BB469" s="1" t="n">
        <v>0</v>
      </c>
      <c r="BD469" s="1" t="n">
        <v>0</v>
      </c>
      <c r="BE469" s="1" t="n">
        <v>0</v>
      </c>
      <c r="BI469" s="1" t="s">
        <v>2750</v>
      </c>
      <c r="BK469" s="1" t="s">
        <v>575</v>
      </c>
      <c r="BM469" s="1" t="s">
        <v>373</v>
      </c>
      <c r="BN469" s="1" t="s">
        <v>688</v>
      </c>
      <c r="BO469" s="1" t="s">
        <v>149</v>
      </c>
      <c r="CG469" s="1" t="n">
        <v>0</v>
      </c>
      <c r="CH469" s="1" t="n">
        <v>0</v>
      </c>
      <c r="CI469" s="1" t="n">
        <v>0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Q469" s="1" t="s">
        <v>579</v>
      </c>
      <c r="DV469" s="1" t="s">
        <v>580</v>
      </c>
      <c r="DW469" s="1" t="s">
        <v>152</v>
      </c>
      <c r="DX469" s="1" t="n">
        <v>42</v>
      </c>
    </row>
    <row r="470" customFormat="false" ht="15" hidden="false" customHeight="false" outlineLevel="0" collapsed="false">
      <c r="A470" s="6" t="n">
        <v>411</v>
      </c>
      <c r="B470" s="6" t="s">
        <v>2928</v>
      </c>
      <c r="C470" s="6" t="s">
        <v>2929</v>
      </c>
      <c r="D470" s="6" t="s">
        <v>1210</v>
      </c>
      <c r="E470" s="6" t="s">
        <v>762</v>
      </c>
      <c r="F470" s="6" t="s">
        <v>167</v>
      </c>
      <c r="G470" s="6" t="s">
        <v>135</v>
      </c>
      <c r="H470" s="6" t="s">
        <v>136</v>
      </c>
      <c r="I470" s="6" t="n">
        <v>2.58</v>
      </c>
      <c r="J470" s="0" t="s">
        <v>2917</v>
      </c>
      <c r="K470" s="0" t="s">
        <v>1211</v>
      </c>
      <c r="M470" s="0" t="s">
        <v>2930</v>
      </c>
      <c r="N470" s="0" t="s">
        <v>415</v>
      </c>
      <c r="O470" s="0" t="s">
        <v>2931</v>
      </c>
      <c r="P470" s="0" t="s">
        <v>417</v>
      </c>
      <c r="Q470" s="0" t="s">
        <v>2736</v>
      </c>
      <c r="R470" s="0" t="s">
        <v>575</v>
      </c>
      <c r="U470" s="0" t="s">
        <v>146</v>
      </c>
      <c r="W470" s="0" t="n">
        <v>0</v>
      </c>
      <c r="X470" s="0" t="s">
        <v>146</v>
      </c>
      <c r="Z470" s="0" t="s">
        <v>2750</v>
      </c>
      <c r="AA470" s="0" t="n">
        <v>142</v>
      </c>
      <c r="AC470" s="0" t="n">
        <v>2.62</v>
      </c>
      <c r="AK470" s="0" t="n">
        <v>3</v>
      </c>
      <c r="AL470" s="0" t="n">
        <v>70</v>
      </c>
      <c r="AM470" s="0" t="n">
        <v>0</v>
      </c>
      <c r="AO470" s="0" t="n">
        <v>0</v>
      </c>
      <c r="AR470" s="0" t="n">
        <v>0</v>
      </c>
      <c r="AS470" s="0" t="n">
        <v>0</v>
      </c>
      <c r="AU470" s="0" t="s">
        <v>136</v>
      </c>
      <c r="AV470" s="0" t="n">
        <v>0</v>
      </c>
      <c r="AW470" s="1" t="b">
        <f aca="false">FALSE()</f>
        <v>0</v>
      </c>
      <c r="AX470" s="1" t="n">
        <v>0</v>
      </c>
      <c r="AY470" s="1" t="n">
        <v>0</v>
      </c>
      <c r="BA470" s="1" t="n">
        <v>0</v>
      </c>
      <c r="BB470" s="1" t="n">
        <v>0</v>
      </c>
      <c r="BD470" s="1" t="n">
        <v>0</v>
      </c>
      <c r="BE470" s="1" t="n">
        <v>0</v>
      </c>
      <c r="BI470" s="1" t="s">
        <v>2750</v>
      </c>
      <c r="BK470" s="1" t="s">
        <v>575</v>
      </c>
      <c r="BM470" s="1" t="s">
        <v>373</v>
      </c>
      <c r="BN470" s="1" t="s">
        <v>688</v>
      </c>
      <c r="BO470" s="1" t="s">
        <v>149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Q470" s="1" t="s">
        <v>579</v>
      </c>
      <c r="DV470" s="1" t="s">
        <v>580</v>
      </c>
      <c r="DW470" s="1" t="s">
        <v>152</v>
      </c>
      <c r="DX470" s="1" t="n">
        <v>103</v>
      </c>
    </row>
    <row r="471" customFormat="false" ht="15" hidden="false" customHeight="false" outlineLevel="0" collapsed="false">
      <c r="A471" s="6" t="n">
        <v>412</v>
      </c>
      <c r="B471" s="6" t="s">
        <v>2932</v>
      </c>
      <c r="C471" s="6" t="s">
        <v>2933</v>
      </c>
      <c r="D471" s="6" t="s">
        <v>2934</v>
      </c>
      <c r="E471" s="6" t="s">
        <v>830</v>
      </c>
      <c r="F471" s="6" t="s">
        <v>134</v>
      </c>
      <c r="G471" s="6" t="s">
        <v>135</v>
      </c>
      <c r="H471" s="6" t="s">
        <v>136</v>
      </c>
      <c r="I471" s="6" t="n">
        <v>2.72</v>
      </c>
      <c r="J471" s="0" t="s">
        <v>2917</v>
      </c>
      <c r="K471" s="0" t="s">
        <v>2935</v>
      </c>
      <c r="L471" s="0" t="s">
        <v>139</v>
      </c>
      <c r="M471" s="0" t="s">
        <v>323</v>
      </c>
      <c r="N471" s="0" t="s">
        <v>1016</v>
      </c>
      <c r="O471" s="0" t="s">
        <v>325</v>
      </c>
      <c r="P471" s="0" t="s">
        <v>932</v>
      </c>
      <c r="Q471" s="0" t="s">
        <v>2736</v>
      </c>
      <c r="R471" s="0" t="s">
        <v>575</v>
      </c>
      <c r="U471" s="0" t="s">
        <v>146</v>
      </c>
      <c r="W471" s="0" t="n">
        <v>0</v>
      </c>
      <c r="X471" s="0" t="s">
        <v>146</v>
      </c>
      <c r="Z471" s="0" t="s">
        <v>2750</v>
      </c>
      <c r="AA471" s="0" t="n">
        <v>143</v>
      </c>
      <c r="AC471" s="0" t="n">
        <v>2.68</v>
      </c>
      <c r="AK471" s="0" t="n">
        <v>3</v>
      </c>
      <c r="AL471" s="0" t="n">
        <v>71</v>
      </c>
      <c r="AM471" s="0" t="n">
        <v>0</v>
      </c>
      <c r="AO471" s="0" t="n">
        <v>0</v>
      </c>
      <c r="AR471" s="0" t="n">
        <v>0</v>
      </c>
      <c r="AS471" s="0" t="n">
        <v>0</v>
      </c>
      <c r="AU471" s="0" t="s">
        <v>136</v>
      </c>
      <c r="AV471" s="0" t="n">
        <v>0</v>
      </c>
      <c r="AW471" s="1" t="b">
        <f aca="false">FALSE()</f>
        <v>0</v>
      </c>
      <c r="AX471" s="1" t="n">
        <v>0</v>
      </c>
      <c r="AY471" s="1" t="n">
        <v>0</v>
      </c>
      <c r="BA471" s="1" t="n">
        <v>0</v>
      </c>
      <c r="BB471" s="1" t="n">
        <v>0</v>
      </c>
      <c r="BD471" s="1" t="n">
        <v>0</v>
      </c>
      <c r="BE471" s="1" t="n">
        <v>0</v>
      </c>
      <c r="BI471" s="1" t="s">
        <v>2750</v>
      </c>
      <c r="BK471" s="1" t="s">
        <v>575</v>
      </c>
      <c r="BM471" s="1" t="s">
        <v>373</v>
      </c>
      <c r="BN471" s="1" t="s">
        <v>688</v>
      </c>
      <c r="BO471" s="1" t="s">
        <v>149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Q471" s="1" t="s">
        <v>579</v>
      </c>
      <c r="DV471" s="1" t="s">
        <v>580</v>
      </c>
      <c r="DW471" s="1" t="s">
        <v>152</v>
      </c>
      <c r="DX471" s="1" t="n">
        <v>162</v>
      </c>
    </row>
    <row r="472" customFormat="false" ht="15" hidden="false" customHeight="false" outlineLevel="0" collapsed="false">
      <c r="A472" s="6" t="n">
        <v>413</v>
      </c>
      <c r="B472" s="6" t="s">
        <v>2936</v>
      </c>
      <c r="C472" s="6" t="s">
        <v>2937</v>
      </c>
      <c r="D472" s="6" t="s">
        <v>2764</v>
      </c>
      <c r="E472" s="6" t="s">
        <v>1426</v>
      </c>
      <c r="F472" s="6" t="s">
        <v>134</v>
      </c>
      <c r="G472" s="6" t="s">
        <v>135</v>
      </c>
      <c r="H472" s="6" t="s">
        <v>136</v>
      </c>
      <c r="I472" s="6" t="n">
        <v>3.06</v>
      </c>
      <c r="J472" s="0" t="s">
        <v>2917</v>
      </c>
      <c r="K472" s="0" t="s">
        <v>2766</v>
      </c>
      <c r="L472" s="0" t="s">
        <v>139</v>
      </c>
      <c r="M472" s="0" t="s">
        <v>2938</v>
      </c>
      <c r="N472" s="0" t="s">
        <v>1016</v>
      </c>
      <c r="O472" s="0" t="s">
        <v>2939</v>
      </c>
      <c r="P472" s="0" t="s">
        <v>932</v>
      </c>
      <c r="Q472" s="0" t="s">
        <v>2736</v>
      </c>
      <c r="R472" s="0" t="s">
        <v>575</v>
      </c>
      <c r="U472" s="0" t="s">
        <v>146</v>
      </c>
      <c r="W472" s="0" t="n">
        <v>0</v>
      </c>
      <c r="X472" s="0" t="s">
        <v>146</v>
      </c>
      <c r="Z472" s="0" t="s">
        <v>2750</v>
      </c>
      <c r="AA472" s="0" t="n">
        <v>144</v>
      </c>
      <c r="AC472" s="0" t="n">
        <v>3.01</v>
      </c>
      <c r="AK472" s="0" t="n">
        <v>3</v>
      </c>
      <c r="AL472" s="0" t="n">
        <v>70</v>
      </c>
      <c r="AM472" s="0" t="n">
        <v>0</v>
      </c>
      <c r="AO472" s="0" t="n">
        <v>0</v>
      </c>
      <c r="AR472" s="0" t="n">
        <v>0</v>
      </c>
      <c r="AS472" s="0" t="n">
        <v>0</v>
      </c>
      <c r="AU472" s="0" t="s">
        <v>136</v>
      </c>
      <c r="AV472" s="0" t="n">
        <v>0</v>
      </c>
      <c r="AW472" s="1" t="b">
        <f aca="false">FALSE()</f>
        <v>0</v>
      </c>
      <c r="AX472" s="1" t="n">
        <v>0</v>
      </c>
      <c r="AY472" s="1" t="n">
        <v>0</v>
      </c>
      <c r="BA472" s="1" t="n">
        <v>0</v>
      </c>
      <c r="BB472" s="1" t="n">
        <v>0</v>
      </c>
      <c r="BD472" s="1" t="n">
        <v>0</v>
      </c>
      <c r="BE472" s="1" t="n">
        <v>0</v>
      </c>
      <c r="BI472" s="1" t="s">
        <v>2750</v>
      </c>
      <c r="BK472" s="1" t="s">
        <v>575</v>
      </c>
      <c r="BM472" s="1" t="s">
        <v>373</v>
      </c>
      <c r="BN472" s="1" t="s">
        <v>688</v>
      </c>
      <c r="BO472" s="1" t="s">
        <v>149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Q472" s="1" t="s">
        <v>579</v>
      </c>
      <c r="DV472" s="1" t="s">
        <v>580</v>
      </c>
      <c r="DW472" s="1" t="s">
        <v>152</v>
      </c>
      <c r="DX472" s="1" t="n">
        <v>163</v>
      </c>
    </row>
    <row r="473" customFormat="false" ht="15" hidden="false" customHeight="false" outlineLevel="0" collapsed="false">
      <c r="A473" s="6" t="n">
        <v>414</v>
      </c>
      <c r="B473" s="6" t="s">
        <v>2940</v>
      </c>
      <c r="C473" s="6" t="s">
        <v>2941</v>
      </c>
      <c r="D473" s="6" t="s">
        <v>1185</v>
      </c>
      <c r="E473" s="6" t="s">
        <v>1301</v>
      </c>
      <c r="F473" s="6" t="s">
        <v>134</v>
      </c>
      <c r="G473" s="6" t="s">
        <v>135</v>
      </c>
      <c r="H473" s="6" t="s">
        <v>804</v>
      </c>
      <c r="I473" s="6" t="n">
        <v>3.21</v>
      </c>
      <c r="J473" s="0" t="s">
        <v>2917</v>
      </c>
      <c r="K473" s="0" t="s">
        <v>1187</v>
      </c>
      <c r="L473" s="0" t="s">
        <v>139</v>
      </c>
      <c r="M473" s="0" t="s">
        <v>140</v>
      </c>
      <c r="N473" s="0" t="s">
        <v>930</v>
      </c>
      <c r="O473" s="0" t="s">
        <v>142</v>
      </c>
      <c r="P473" s="0" t="s">
        <v>932</v>
      </c>
      <c r="Q473" s="0" t="s">
        <v>2736</v>
      </c>
      <c r="R473" s="0" t="s">
        <v>575</v>
      </c>
      <c r="U473" s="0" t="s">
        <v>146</v>
      </c>
      <c r="W473" s="0" t="n">
        <v>0</v>
      </c>
      <c r="X473" s="0" t="s">
        <v>146</v>
      </c>
      <c r="Z473" s="0" t="s">
        <v>2750</v>
      </c>
      <c r="AA473" s="0" t="n">
        <v>142</v>
      </c>
      <c r="AC473" s="0" t="n">
        <v>3.2</v>
      </c>
      <c r="AK473" s="0" t="n">
        <v>2</v>
      </c>
      <c r="AL473" s="0" t="n">
        <v>70</v>
      </c>
      <c r="AM473" s="0" t="n">
        <v>0</v>
      </c>
      <c r="AO473" s="0" t="n">
        <v>0</v>
      </c>
      <c r="AR473" s="0" t="n">
        <v>0</v>
      </c>
      <c r="AS473" s="0" t="n">
        <v>0</v>
      </c>
      <c r="AU473" s="0" t="s">
        <v>804</v>
      </c>
      <c r="AV473" s="0" t="n">
        <v>0</v>
      </c>
      <c r="AW473" s="1" t="b">
        <f aca="false">FALSE()</f>
        <v>0</v>
      </c>
      <c r="AX473" s="1" t="n">
        <v>0</v>
      </c>
      <c r="AY473" s="1" t="n">
        <v>0</v>
      </c>
      <c r="BA473" s="1" t="n">
        <v>0</v>
      </c>
      <c r="BB473" s="1" t="n">
        <v>0</v>
      </c>
      <c r="BD473" s="1" t="n">
        <v>0</v>
      </c>
      <c r="BE473" s="1" t="n">
        <v>0</v>
      </c>
      <c r="BI473" s="1" t="s">
        <v>2750</v>
      </c>
      <c r="BK473" s="1" t="s">
        <v>575</v>
      </c>
      <c r="BM473" s="1" t="s">
        <v>373</v>
      </c>
      <c r="BN473" s="1" t="s">
        <v>688</v>
      </c>
      <c r="BO473" s="1" t="s">
        <v>149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Q473" s="1" t="s">
        <v>579</v>
      </c>
      <c r="DV473" s="1" t="s">
        <v>580</v>
      </c>
      <c r="DW473" s="1" t="s">
        <v>152</v>
      </c>
      <c r="DX473" s="1" t="n">
        <v>169</v>
      </c>
    </row>
    <row r="474" customFormat="false" ht="15" hidden="false" customHeight="false" outlineLevel="0" collapsed="false">
      <c r="A474" s="6" t="n">
        <v>415</v>
      </c>
      <c r="B474" s="6" t="s">
        <v>2942</v>
      </c>
      <c r="C474" s="6" t="s">
        <v>2943</v>
      </c>
      <c r="D474" s="6" t="s">
        <v>2944</v>
      </c>
      <c r="E474" s="6" t="s">
        <v>2460</v>
      </c>
      <c r="F474" s="6" t="s">
        <v>167</v>
      </c>
      <c r="G474" s="6" t="s">
        <v>135</v>
      </c>
      <c r="H474" s="6" t="s">
        <v>157</v>
      </c>
      <c r="I474" s="6" t="n">
        <v>2.26</v>
      </c>
      <c r="J474" s="0" t="s">
        <v>2917</v>
      </c>
      <c r="K474" s="0" t="s">
        <v>2945</v>
      </c>
      <c r="M474" s="0" t="s">
        <v>2946</v>
      </c>
      <c r="N474" s="0" t="s">
        <v>930</v>
      </c>
      <c r="O474" s="0" t="s">
        <v>2947</v>
      </c>
      <c r="P474" s="0" t="s">
        <v>932</v>
      </c>
      <c r="Q474" s="0" t="s">
        <v>2736</v>
      </c>
      <c r="R474" s="0" t="s">
        <v>575</v>
      </c>
      <c r="U474" s="0" t="s">
        <v>146</v>
      </c>
      <c r="W474" s="0" t="n">
        <v>0</v>
      </c>
      <c r="X474" s="0" t="s">
        <v>146</v>
      </c>
      <c r="Z474" s="0" t="s">
        <v>2750</v>
      </c>
      <c r="AA474" s="0" t="n">
        <v>140</v>
      </c>
      <c r="AC474" s="0" t="n">
        <v>2.23</v>
      </c>
      <c r="AK474" s="0" t="n">
        <v>4</v>
      </c>
      <c r="AL474" s="0" t="n">
        <v>69</v>
      </c>
      <c r="AM474" s="0" t="n">
        <v>0</v>
      </c>
      <c r="AO474" s="0" t="n">
        <v>0</v>
      </c>
      <c r="AR474" s="0" t="n">
        <v>0</v>
      </c>
      <c r="AS474" s="0" t="n">
        <v>0</v>
      </c>
      <c r="AU474" s="0" t="s">
        <v>157</v>
      </c>
      <c r="AV474" s="0" t="n">
        <v>0</v>
      </c>
      <c r="AW474" s="1" t="b">
        <f aca="false">FALSE()</f>
        <v>0</v>
      </c>
      <c r="AX474" s="1" t="n">
        <v>0</v>
      </c>
      <c r="AY474" s="1" t="n">
        <v>0</v>
      </c>
      <c r="BA474" s="1" t="n">
        <v>0</v>
      </c>
      <c r="BB474" s="1" t="n">
        <v>0</v>
      </c>
      <c r="BD474" s="1" t="n">
        <v>0</v>
      </c>
      <c r="BE474" s="1" t="n">
        <v>0</v>
      </c>
      <c r="BI474" s="1" t="s">
        <v>2750</v>
      </c>
      <c r="BK474" s="1" t="s">
        <v>575</v>
      </c>
      <c r="BM474" s="1" t="s">
        <v>373</v>
      </c>
      <c r="BN474" s="1" t="s">
        <v>688</v>
      </c>
      <c r="BO474" s="1" t="s">
        <v>149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Q474" s="1" t="s">
        <v>579</v>
      </c>
      <c r="DV474" s="1" t="s">
        <v>580</v>
      </c>
      <c r="DW474" s="1" t="s">
        <v>152</v>
      </c>
      <c r="DX474" s="1" t="n">
        <v>170</v>
      </c>
    </row>
    <row r="475" customFormat="false" ht="15" hidden="false" customHeight="false" outlineLevel="0" collapsed="false">
      <c r="A475" s="6" t="n">
        <v>416</v>
      </c>
      <c r="B475" s="6" t="s">
        <v>2948</v>
      </c>
      <c r="C475" s="6" t="s">
        <v>2949</v>
      </c>
      <c r="D475" s="6" t="s">
        <v>1896</v>
      </c>
      <c r="E475" s="6" t="s">
        <v>226</v>
      </c>
      <c r="F475" s="6" t="s">
        <v>134</v>
      </c>
      <c r="G475" s="6" t="s">
        <v>135</v>
      </c>
      <c r="H475" s="6" t="s">
        <v>136</v>
      </c>
      <c r="I475" s="6" t="n">
        <v>2.8</v>
      </c>
      <c r="J475" s="0" t="s">
        <v>2917</v>
      </c>
      <c r="K475" s="0" t="s">
        <v>1898</v>
      </c>
      <c r="L475" s="0" t="s">
        <v>139</v>
      </c>
      <c r="M475" s="0" t="s">
        <v>441</v>
      </c>
      <c r="N475" s="0" t="s">
        <v>1032</v>
      </c>
      <c r="O475" s="0" t="s">
        <v>443</v>
      </c>
      <c r="P475" s="0" t="s">
        <v>1033</v>
      </c>
      <c r="Q475" s="0" t="s">
        <v>2736</v>
      </c>
      <c r="R475" s="0" t="s">
        <v>575</v>
      </c>
      <c r="U475" s="0" t="s">
        <v>146</v>
      </c>
      <c r="W475" s="0" t="n">
        <v>0</v>
      </c>
      <c r="X475" s="0" t="s">
        <v>146</v>
      </c>
      <c r="Z475" s="0" t="s">
        <v>2750</v>
      </c>
      <c r="AA475" s="0" t="n">
        <v>142</v>
      </c>
      <c r="AC475" s="0" t="n">
        <v>2.82</v>
      </c>
      <c r="AK475" s="0" t="n">
        <v>3</v>
      </c>
      <c r="AL475" s="0" t="n">
        <v>70</v>
      </c>
      <c r="AM475" s="0" t="n">
        <v>0</v>
      </c>
      <c r="AO475" s="0" t="n">
        <v>0</v>
      </c>
      <c r="AR475" s="0" t="n">
        <v>0</v>
      </c>
      <c r="AS475" s="0" t="n">
        <v>0</v>
      </c>
      <c r="AU475" s="0" t="s">
        <v>136</v>
      </c>
      <c r="AV475" s="0" t="n">
        <v>0</v>
      </c>
      <c r="AW475" s="1" t="b">
        <f aca="false">FALSE()</f>
        <v>0</v>
      </c>
      <c r="AX475" s="1" t="n">
        <v>0</v>
      </c>
      <c r="AY475" s="1" t="n">
        <v>0</v>
      </c>
      <c r="BA475" s="1" t="n">
        <v>0</v>
      </c>
      <c r="BB475" s="1" t="n">
        <v>0</v>
      </c>
      <c r="BD475" s="1" t="n">
        <v>0</v>
      </c>
      <c r="BE475" s="1" t="n">
        <v>0</v>
      </c>
      <c r="BI475" s="1" t="s">
        <v>2750</v>
      </c>
      <c r="BK475" s="1" t="s">
        <v>575</v>
      </c>
      <c r="BM475" s="1" t="s">
        <v>373</v>
      </c>
      <c r="BN475" s="1" t="s">
        <v>688</v>
      </c>
      <c r="BO475" s="1" t="s">
        <v>149</v>
      </c>
      <c r="CG475" s="1" t="n">
        <v>0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Q475" s="1" t="s">
        <v>579</v>
      </c>
      <c r="DV475" s="1" t="s">
        <v>580</v>
      </c>
      <c r="DW475" s="1" t="s">
        <v>152</v>
      </c>
      <c r="DX475" s="1" t="n">
        <v>182</v>
      </c>
    </row>
    <row r="476" customFormat="false" ht="15" hidden="false" customHeight="false" outlineLevel="0" collapsed="false">
      <c r="A476" s="6" t="n">
        <v>417</v>
      </c>
      <c r="B476" s="6" t="s">
        <v>2950</v>
      </c>
      <c r="C476" s="6" t="s">
        <v>2951</v>
      </c>
      <c r="D476" s="6" t="s">
        <v>2952</v>
      </c>
      <c r="E476" s="6" t="s">
        <v>901</v>
      </c>
      <c r="F476" s="6" t="s">
        <v>167</v>
      </c>
      <c r="G476" s="6" t="s">
        <v>135</v>
      </c>
      <c r="H476" s="6" t="s">
        <v>157</v>
      </c>
      <c r="I476" s="6" t="n">
        <v>2.34</v>
      </c>
      <c r="J476" s="0" t="s">
        <v>2917</v>
      </c>
      <c r="K476" s="0" t="s">
        <v>2953</v>
      </c>
      <c r="M476" s="0" t="s">
        <v>2954</v>
      </c>
      <c r="N476" s="0" t="s">
        <v>2009</v>
      </c>
      <c r="O476" s="0" t="s">
        <v>2955</v>
      </c>
      <c r="P476" s="0" t="s">
        <v>304</v>
      </c>
      <c r="Q476" s="0" t="s">
        <v>2736</v>
      </c>
      <c r="R476" s="0" t="s">
        <v>575</v>
      </c>
      <c r="U476" s="0" t="s">
        <v>146</v>
      </c>
      <c r="W476" s="0" t="n">
        <v>0</v>
      </c>
      <c r="X476" s="0" t="s">
        <v>146</v>
      </c>
      <c r="Z476" s="0" t="s">
        <v>2750</v>
      </c>
      <c r="AA476" s="0" t="n">
        <v>144</v>
      </c>
      <c r="AC476" s="0" t="n">
        <v>2.34</v>
      </c>
      <c r="AK476" s="0" t="n">
        <v>4</v>
      </c>
      <c r="AL476" s="0" t="n">
        <v>70</v>
      </c>
      <c r="AM476" s="0" t="n">
        <v>0</v>
      </c>
      <c r="AO476" s="0" t="n">
        <v>0</v>
      </c>
      <c r="AR476" s="0" t="n">
        <v>0</v>
      </c>
      <c r="AS476" s="0" t="n">
        <v>0</v>
      </c>
      <c r="AU476" s="0" t="s">
        <v>157</v>
      </c>
      <c r="AV476" s="0" t="n">
        <v>0</v>
      </c>
      <c r="AW476" s="1" t="b">
        <f aca="false">FALSE()</f>
        <v>0</v>
      </c>
      <c r="AX476" s="1" t="n">
        <v>0</v>
      </c>
      <c r="AY476" s="1" t="n">
        <v>0</v>
      </c>
      <c r="BA476" s="1" t="n">
        <v>0</v>
      </c>
      <c r="BB476" s="1" t="n">
        <v>0</v>
      </c>
      <c r="BD476" s="1" t="n">
        <v>0</v>
      </c>
      <c r="BE476" s="1" t="n">
        <v>0</v>
      </c>
      <c r="BI476" s="1" t="s">
        <v>2750</v>
      </c>
      <c r="BK476" s="1" t="s">
        <v>575</v>
      </c>
      <c r="BM476" s="1" t="s">
        <v>373</v>
      </c>
      <c r="BN476" s="1" t="s">
        <v>688</v>
      </c>
      <c r="BO476" s="1" t="s">
        <v>149</v>
      </c>
      <c r="CG476" s="1" t="n">
        <v>0</v>
      </c>
      <c r="CH476" s="1" t="n">
        <v>0</v>
      </c>
      <c r="CI476" s="1" t="n">
        <v>0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Q476" s="1" t="s">
        <v>579</v>
      </c>
      <c r="DV476" s="1" t="s">
        <v>580</v>
      </c>
      <c r="DW476" s="1" t="s">
        <v>152</v>
      </c>
      <c r="DX476" s="1" t="n">
        <v>195</v>
      </c>
    </row>
    <row r="477" customFormat="false" ht="15" hidden="false" customHeight="false" outlineLevel="0" collapsed="false">
      <c r="A477" s="6" t="n">
        <v>418</v>
      </c>
      <c r="B477" s="6" t="s">
        <v>2956</v>
      </c>
      <c r="C477" s="6" t="s">
        <v>2957</v>
      </c>
      <c r="D477" s="6" t="s">
        <v>2958</v>
      </c>
      <c r="E477" s="6" t="s">
        <v>176</v>
      </c>
      <c r="F477" s="6" t="s">
        <v>134</v>
      </c>
      <c r="G477" s="6" t="s">
        <v>135</v>
      </c>
      <c r="H477" s="6" t="s">
        <v>136</v>
      </c>
      <c r="I477" s="6" t="n">
        <v>2.54</v>
      </c>
      <c r="J477" s="0" t="s">
        <v>2917</v>
      </c>
      <c r="K477" s="0" t="s">
        <v>2959</v>
      </c>
      <c r="L477" s="0" t="s">
        <v>139</v>
      </c>
      <c r="M477" s="0" t="s">
        <v>194</v>
      </c>
      <c r="N477" s="0" t="s">
        <v>1779</v>
      </c>
      <c r="O477" s="0" t="s">
        <v>196</v>
      </c>
      <c r="P477" s="0" t="s">
        <v>1780</v>
      </c>
      <c r="Q477" s="0" t="s">
        <v>2736</v>
      </c>
      <c r="R477" s="0" t="s">
        <v>575</v>
      </c>
      <c r="U477" s="0" t="s">
        <v>146</v>
      </c>
      <c r="W477" s="0" t="n">
        <v>0</v>
      </c>
      <c r="X477" s="0" t="s">
        <v>146</v>
      </c>
      <c r="Z477" s="0" t="s">
        <v>2750</v>
      </c>
      <c r="AA477" s="0" t="n">
        <v>145</v>
      </c>
      <c r="AC477" s="0" t="n">
        <v>2.56</v>
      </c>
      <c r="AK477" s="0" t="n">
        <v>3</v>
      </c>
      <c r="AL477" s="0" t="n">
        <v>71</v>
      </c>
      <c r="AM477" s="0" t="n">
        <v>0</v>
      </c>
      <c r="AO477" s="0" t="n">
        <v>0</v>
      </c>
      <c r="AR477" s="0" t="n">
        <v>0</v>
      </c>
      <c r="AS477" s="0" t="n">
        <v>0</v>
      </c>
      <c r="AU477" s="0" t="s">
        <v>136</v>
      </c>
      <c r="AV477" s="0" t="n">
        <v>0</v>
      </c>
      <c r="AW477" s="1" t="b">
        <f aca="false">FALSE()</f>
        <v>0</v>
      </c>
      <c r="AX477" s="1" t="n">
        <v>0</v>
      </c>
      <c r="AY477" s="1" t="n">
        <v>0</v>
      </c>
      <c r="BA477" s="1" t="n">
        <v>0</v>
      </c>
      <c r="BB477" s="1" t="n">
        <v>0</v>
      </c>
      <c r="BD477" s="1" t="n">
        <v>0</v>
      </c>
      <c r="BE477" s="1" t="n">
        <v>0</v>
      </c>
      <c r="BI477" s="1" t="s">
        <v>2750</v>
      </c>
      <c r="BK477" s="1" t="s">
        <v>575</v>
      </c>
      <c r="BM477" s="1" t="s">
        <v>373</v>
      </c>
      <c r="BN477" s="1" t="s">
        <v>688</v>
      </c>
      <c r="BO477" s="1" t="s">
        <v>149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0</v>
      </c>
      <c r="CQ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Q477" s="1" t="s">
        <v>579</v>
      </c>
      <c r="DV477" s="1" t="s">
        <v>580</v>
      </c>
      <c r="DW477" s="1" t="s">
        <v>152</v>
      </c>
      <c r="DX477" s="1" t="n">
        <v>275</v>
      </c>
    </row>
    <row r="478" customFormat="false" ht="15" hidden="false" customHeight="false" outlineLevel="0" collapsed="false">
      <c r="A478" s="6" t="n">
        <v>419</v>
      </c>
      <c r="B478" s="6" t="s">
        <v>2960</v>
      </c>
      <c r="C478" s="6" t="s">
        <v>2961</v>
      </c>
      <c r="D478" s="6" t="s">
        <v>1659</v>
      </c>
      <c r="E478" s="6" t="s">
        <v>2400</v>
      </c>
      <c r="F478" s="6" t="s">
        <v>134</v>
      </c>
      <c r="G478" s="6" t="s">
        <v>135</v>
      </c>
      <c r="H478" s="6" t="s">
        <v>136</v>
      </c>
      <c r="I478" s="6" t="n">
        <v>2.57</v>
      </c>
      <c r="J478" s="0" t="s">
        <v>2917</v>
      </c>
      <c r="K478" s="0" t="s">
        <v>1660</v>
      </c>
      <c r="L478" s="0" t="s">
        <v>139</v>
      </c>
      <c r="M478" s="0" t="s">
        <v>2962</v>
      </c>
      <c r="N478" s="0" t="s">
        <v>2963</v>
      </c>
      <c r="O478" s="0" t="s">
        <v>2964</v>
      </c>
      <c r="P478" s="0" t="s">
        <v>2965</v>
      </c>
      <c r="Q478" s="0" t="s">
        <v>2736</v>
      </c>
      <c r="R478" s="0" t="s">
        <v>575</v>
      </c>
      <c r="U478" s="0" t="s">
        <v>146</v>
      </c>
      <c r="W478" s="0" t="n">
        <v>0</v>
      </c>
      <c r="X478" s="0" t="s">
        <v>146</v>
      </c>
      <c r="Z478" s="0" t="s">
        <v>2750</v>
      </c>
      <c r="AA478" s="0" t="n">
        <v>148</v>
      </c>
      <c r="AC478" s="0" t="n">
        <v>2.59</v>
      </c>
      <c r="AK478" s="0" t="n">
        <v>3</v>
      </c>
      <c r="AL478" s="0" t="n">
        <v>72</v>
      </c>
      <c r="AM478" s="0" t="n">
        <v>0</v>
      </c>
      <c r="AO478" s="0" t="n">
        <v>0</v>
      </c>
      <c r="AR478" s="0" t="n">
        <v>0</v>
      </c>
      <c r="AS478" s="0" t="n">
        <v>0</v>
      </c>
      <c r="AU478" s="0" t="s">
        <v>136</v>
      </c>
      <c r="AV478" s="0" t="n">
        <v>0</v>
      </c>
      <c r="AW478" s="1" t="b">
        <f aca="false">FALSE()</f>
        <v>0</v>
      </c>
      <c r="AX478" s="1" t="n">
        <v>0</v>
      </c>
      <c r="AY478" s="1" t="n">
        <v>0</v>
      </c>
      <c r="BA478" s="1" t="n">
        <v>0</v>
      </c>
      <c r="BB478" s="1" t="n">
        <v>0</v>
      </c>
      <c r="BD478" s="1" t="n">
        <v>0</v>
      </c>
      <c r="BE478" s="1" t="n">
        <v>0</v>
      </c>
      <c r="BI478" s="1" t="s">
        <v>2750</v>
      </c>
      <c r="BK478" s="1" t="s">
        <v>575</v>
      </c>
      <c r="BM478" s="1" t="s">
        <v>373</v>
      </c>
      <c r="BN478" s="1" t="s">
        <v>688</v>
      </c>
      <c r="BO478" s="1" t="s">
        <v>149</v>
      </c>
      <c r="CG478" s="1" t="n">
        <v>0</v>
      </c>
      <c r="CH478" s="1" t="n">
        <v>0</v>
      </c>
      <c r="CI478" s="1" t="n">
        <v>0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0</v>
      </c>
      <c r="CO478" s="1" t="n">
        <v>0</v>
      </c>
      <c r="CP478" s="1" t="n">
        <v>0</v>
      </c>
      <c r="CQ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Q478" s="1" t="s">
        <v>579</v>
      </c>
      <c r="DV478" s="1" t="s">
        <v>580</v>
      </c>
      <c r="DW478" s="1" t="s">
        <v>152</v>
      </c>
      <c r="DX478" s="1" t="n">
        <v>282</v>
      </c>
    </row>
    <row r="479" customFormat="false" ht="15" hidden="false" customHeight="false" outlineLevel="0" collapsed="false">
      <c r="A479" s="6" t="n">
        <v>420</v>
      </c>
      <c r="B479" s="6" t="s">
        <v>2966</v>
      </c>
      <c r="C479" s="6" t="s">
        <v>2967</v>
      </c>
      <c r="D479" s="6" t="s">
        <v>2968</v>
      </c>
      <c r="E479" s="6" t="s">
        <v>692</v>
      </c>
      <c r="F479" s="6" t="s">
        <v>167</v>
      </c>
      <c r="G479" s="6" t="s">
        <v>135</v>
      </c>
      <c r="H479" s="6" t="s">
        <v>136</v>
      </c>
      <c r="I479" s="6" t="n">
        <v>2.52</v>
      </c>
      <c r="J479" s="0" t="s">
        <v>2917</v>
      </c>
      <c r="K479" s="0" t="s">
        <v>2969</v>
      </c>
      <c r="M479" s="0" t="s">
        <v>1880</v>
      </c>
      <c r="N479" s="0" t="s">
        <v>167</v>
      </c>
      <c r="O479" s="0" t="s">
        <v>1881</v>
      </c>
      <c r="P479" s="0" t="s">
        <v>618</v>
      </c>
      <c r="Q479" s="0" t="s">
        <v>2736</v>
      </c>
      <c r="R479" s="0" t="s">
        <v>575</v>
      </c>
      <c r="U479" s="0" t="s">
        <v>146</v>
      </c>
      <c r="W479" s="0" t="n">
        <v>0</v>
      </c>
      <c r="X479" s="0" t="s">
        <v>146</v>
      </c>
      <c r="Z479" s="0" t="s">
        <v>2750</v>
      </c>
      <c r="AA479" s="0" t="n">
        <v>148</v>
      </c>
      <c r="AC479" s="0" t="n">
        <v>2.53</v>
      </c>
      <c r="AK479" s="0" t="n">
        <v>3</v>
      </c>
      <c r="AL479" s="0" t="n">
        <v>72</v>
      </c>
      <c r="AM479" s="0" t="n">
        <v>0</v>
      </c>
      <c r="AO479" s="0" t="n">
        <v>0</v>
      </c>
      <c r="AR479" s="0" t="n">
        <v>0</v>
      </c>
      <c r="AS479" s="0" t="n">
        <v>0</v>
      </c>
      <c r="AU479" s="0" t="s">
        <v>136</v>
      </c>
      <c r="AV479" s="0" t="n">
        <v>0</v>
      </c>
      <c r="AW479" s="1" t="b">
        <f aca="false">FALSE()</f>
        <v>0</v>
      </c>
      <c r="AX479" s="1" t="n">
        <v>0</v>
      </c>
      <c r="AY479" s="1" t="n">
        <v>0</v>
      </c>
      <c r="BA479" s="1" t="n">
        <v>0</v>
      </c>
      <c r="BB479" s="1" t="n">
        <v>0</v>
      </c>
      <c r="BD479" s="1" t="n">
        <v>0</v>
      </c>
      <c r="BE479" s="1" t="n">
        <v>0</v>
      </c>
      <c r="BI479" s="1" t="s">
        <v>2750</v>
      </c>
      <c r="BK479" s="1" t="s">
        <v>575</v>
      </c>
      <c r="BM479" s="1" t="s">
        <v>373</v>
      </c>
      <c r="BN479" s="1" t="s">
        <v>688</v>
      </c>
      <c r="BO479" s="1" t="s">
        <v>149</v>
      </c>
      <c r="CG479" s="1" t="n">
        <v>0</v>
      </c>
      <c r="CH479" s="1" t="n">
        <v>0</v>
      </c>
      <c r="CI479" s="1" t="n">
        <v>0</v>
      </c>
      <c r="CJ479" s="1" t="n">
        <v>0</v>
      </c>
      <c r="CK479" s="1" t="n">
        <v>0</v>
      </c>
      <c r="CL479" s="1" t="n">
        <v>0</v>
      </c>
      <c r="CM479" s="1" t="n">
        <v>0</v>
      </c>
      <c r="CN479" s="1" t="n">
        <v>0</v>
      </c>
      <c r="CO479" s="1" t="n">
        <v>0</v>
      </c>
      <c r="CP479" s="1" t="n">
        <v>0</v>
      </c>
      <c r="CQ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Q479" s="1" t="s">
        <v>579</v>
      </c>
      <c r="DV479" s="1" t="s">
        <v>580</v>
      </c>
      <c r="DW479" s="1" t="s">
        <v>152</v>
      </c>
      <c r="DX479" s="1" t="n">
        <v>296</v>
      </c>
    </row>
    <row r="480" customFormat="false" ht="15" hidden="false" customHeight="false" outlineLevel="0" collapsed="false">
      <c r="A480" s="6" t="n">
        <v>421</v>
      </c>
      <c r="B480" s="6" t="s">
        <v>2970</v>
      </c>
      <c r="C480" s="6" t="s">
        <v>2971</v>
      </c>
      <c r="D480" s="6" t="s">
        <v>2968</v>
      </c>
      <c r="E480" s="6" t="s">
        <v>299</v>
      </c>
      <c r="F480" s="6" t="s">
        <v>167</v>
      </c>
      <c r="G480" s="6" t="s">
        <v>135</v>
      </c>
      <c r="H480" s="6" t="s">
        <v>136</v>
      </c>
      <c r="I480" s="6" t="n">
        <v>2.68</v>
      </c>
      <c r="J480" s="0" t="s">
        <v>2917</v>
      </c>
      <c r="K480" s="0" t="s">
        <v>2969</v>
      </c>
      <c r="M480" s="0" t="s">
        <v>2027</v>
      </c>
      <c r="N480" s="0" t="s">
        <v>204</v>
      </c>
      <c r="O480" s="0" t="s">
        <v>2029</v>
      </c>
      <c r="P480" s="0" t="s">
        <v>206</v>
      </c>
      <c r="Q480" s="0" t="s">
        <v>2736</v>
      </c>
      <c r="R480" s="0" t="s">
        <v>575</v>
      </c>
      <c r="U480" s="0" t="s">
        <v>146</v>
      </c>
      <c r="W480" s="0" t="n">
        <v>0</v>
      </c>
      <c r="X480" s="0" t="s">
        <v>146</v>
      </c>
      <c r="Z480" s="0" t="s">
        <v>2750</v>
      </c>
      <c r="AA480" s="0" t="n">
        <v>145</v>
      </c>
      <c r="AC480" s="0" t="n">
        <v>2.66</v>
      </c>
      <c r="AK480" s="0" t="n">
        <v>3</v>
      </c>
      <c r="AL480" s="0" t="n">
        <v>71</v>
      </c>
      <c r="AM480" s="0" t="n">
        <v>0</v>
      </c>
      <c r="AO480" s="0" t="n">
        <v>0</v>
      </c>
      <c r="AR480" s="0" t="n">
        <v>0</v>
      </c>
      <c r="AS480" s="0" t="n">
        <v>0</v>
      </c>
      <c r="AU480" s="0" t="s">
        <v>136</v>
      </c>
      <c r="AV480" s="0" t="n">
        <v>0</v>
      </c>
      <c r="AW480" s="1" t="b">
        <f aca="false">FALSE()</f>
        <v>0</v>
      </c>
      <c r="AX480" s="1" t="n">
        <v>0</v>
      </c>
      <c r="AY480" s="1" t="n">
        <v>0</v>
      </c>
      <c r="BA480" s="1" t="n">
        <v>0</v>
      </c>
      <c r="BB480" s="1" t="n">
        <v>0</v>
      </c>
      <c r="BD480" s="1" t="n">
        <v>0</v>
      </c>
      <c r="BE480" s="1" t="n">
        <v>0</v>
      </c>
      <c r="BI480" s="1" t="s">
        <v>2750</v>
      </c>
      <c r="BK480" s="1" t="s">
        <v>575</v>
      </c>
      <c r="BM480" s="1" t="s">
        <v>373</v>
      </c>
      <c r="BN480" s="1" t="s">
        <v>688</v>
      </c>
      <c r="BO480" s="1" t="s">
        <v>149</v>
      </c>
      <c r="CG480" s="1" t="n">
        <v>0</v>
      </c>
      <c r="CH480" s="1" t="n">
        <v>0</v>
      </c>
      <c r="CI480" s="1" t="n">
        <v>0</v>
      </c>
      <c r="CJ480" s="1" t="n">
        <v>0</v>
      </c>
      <c r="CK480" s="1" t="n">
        <v>0</v>
      </c>
      <c r="CL480" s="1" t="n">
        <v>0</v>
      </c>
      <c r="CM480" s="1" t="n">
        <v>0</v>
      </c>
      <c r="CN480" s="1" t="n">
        <v>0</v>
      </c>
      <c r="CO480" s="1" t="n">
        <v>0</v>
      </c>
      <c r="CP480" s="1" t="n">
        <v>0</v>
      </c>
      <c r="CQ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Q480" s="1" t="s">
        <v>579</v>
      </c>
      <c r="DV480" s="1" t="s">
        <v>580</v>
      </c>
      <c r="DW480" s="1" t="s">
        <v>152</v>
      </c>
      <c r="DX480" s="1" t="n">
        <v>378</v>
      </c>
    </row>
    <row r="481" customFormat="false" ht="15" hidden="false" customHeight="false" outlineLevel="0" collapsed="false">
      <c r="A481" s="6" t="n">
        <v>422</v>
      </c>
      <c r="B481" s="6" t="s">
        <v>2972</v>
      </c>
      <c r="C481" s="6" t="s">
        <v>2973</v>
      </c>
      <c r="D481" s="6" t="s">
        <v>2974</v>
      </c>
      <c r="E481" s="6" t="s">
        <v>678</v>
      </c>
      <c r="F481" s="6" t="s">
        <v>134</v>
      </c>
      <c r="G481" s="6" t="s">
        <v>135</v>
      </c>
      <c r="H481" s="6" t="s">
        <v>136</v>
      </c>
      <c r="I481" s="6" t="n">
        <v>2.83</v>
      </c>
      <c r="J481" s="0" t="s">
        <v>2917</v>
      </c>
      <c r="K481" s="0" t="s">
        <v>2975</v>
      </c>
      <c r="L481" s="0" t="s">
        <v>139</v>
      </c>
      <c r="M481" s="0" t="s">
        <v>2976</v>
      </c>
      <c r="N481" s="0" t="s">
        <v>1803</v>
      </c>
      <c r="O481" s="0" t="s">
        <v>2977</v>
      </c>
      <c r="P481" s="0" t="s">
        <v>453</v>
      </c>
      <c r="Q481" s="0" t="s">
        <v>2736</v>
      </c>
      <c r="R481" s="0" t="s">
        <v>575</v>
      </c>
      <c r="U481" s="0" t="s">
        <v>146</v>
      </c>
      <c r="W481" s="0" t="n">
        <v>0</v>
      </c>
      <c r="X481" s="0" t="s">
        <v>146</v>
      </c>
      <c r="Z481" s="0" t="s">
        <v>2750</v>
      </c>
      <c r="AA481" s="0" t="n">
        <v>145</v>
      </c>
      <c r="AC481" s="0" t="n">
        <v>2.9</v>
      </c>
      <c r="AK481" s="0" t="n">
        <v>3</v>
      </c>
      <c r="AL481" s="0" t="n">
        <v>71</v>
      </c>
      <c r="AM481" s="0" t="n">
        <v>0</v>
      </c>
      <c r="AO481" s="0" t="n">
        <v>0</v>
      </c>
      <c r="AR481" s="0" t="n">
        <v>0</v>
      </c>
      <c r="AS481" s="0" t="n">
        <v>0</v>
      </c>
      <c r="AU481" s="0" t="s">
        <v>136</v>
      </c>
      <c r="AV481" s="0" t="n">
        <v>0</v>
      </c>
      <c r="AW481" s="1" t="b">
        <f aca="false">FALSE()</f>
        <v>0</v>
      </c>
      <c r="AX481" s="1" t="n">
        <v>0</v>
      </c>
      <c r="AY481" s="1" t="n">
        <v>0</v>
      </c>
      <c r="BA481" s="1" t="n">
        <v>0</v>
      </c>
      <c r="BB481" s="1" t="n">
        <v>0</v>
      </c>
      <c r="BD481" s="1" t="n">
        <v>0</v>
      </c>
      <c r="BE481" s="1" t="n">
        <v>0</v>
      </c>
      <c r="BI481" s="1" t="s">
        <v>2750</v>
      </c>
      <c r="BK481" s="1" t="s">
        <v>575</v>
      </c>
      <c r="BM481" s="1" t="s">
        <v>373</v>
      </c>
      <c r="BN481" s="1" t="s">
        <v>688</v>
      </c>
      <c r="BO481" s="1" t="s">
        <v>149</v>
      </c>
      <c r="CG481" s="1" t="n">
        <v>0</v>
      </c>
      <c r="CH481" s="1" t="n">
        <v>0</v>
      </c>
      <c r="CI481" s="1" t="n">
        <v>0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0</v>
      </c>
      <c r="CQ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Q481" s="1" t="s">
        <v>579</v>
      </c>
      <c r="DV481" s="1" t="s">
        <v>580</v>
      </c>
      <c r="DW481" s="1" t="s">
        <v>152</v>
      </c>
      <c r="DX481" s="1" t="n">
        <v>430</v>
      </c>
    </row>
    <row r="482" customFormat="false" ht="15" hidden="false" customHeight="false" outlineLevel="0" collapsed="false">
      <c r="A482" s="6" t="n">
        <v>423</v>
      </c>
      <c r="B482" s="6" t="s">
        <v>2978</v>
      </c>
      <c r="C482" s="6" t="s">
        <v>2979</v>
      </c>
      <c r="D482" s="6" t="s">
        <v>2980</v>
      </c>
      <c r="E482" s="6" t="s">
        <v>901</v>
      </c>
      <c r="F482" s="6" t="s">
        <v>134</v>
      </c>
      <c r="G482" s="6" t="s">
        <v>135</v>
      </c>
      <c r="H482" s="6" t="s">
        <v>136</v>
      </c>
      <c r="I482" s="6" t="n">
        <v>2.51</v>
      </c>
      <c r="J482" s="0" t="s">
        <v>2917</v>
      </c>
      <c r="K482" s="0" t="s">
        <v>2981</v>
      </c>
      <c r="L482" s="0" t="s">
        <v>139</v>
      </c>
      <c r="M482" s="0" t="s">
        <v>194</v>
      </c>
      <c r="N482" s="0" t="s">
        <v>254</v>
      </c>
      <c r="O482" s="0" t="s">
        <v>196</v>
      </c>
      <c r="P482" s="0" t="s">
        <v>256</v>
      </c>
      <c r="Q482" s="0" t="s">
        <v>2736</v>
      </c>
      <c r="R482" s="0" t="s">
        <v>575</v>
      </c>
      <c r="U482" s="0" t="s">
        <v>146</v>
      </c>
      <c r="W482" s="0" t="n">
        <v>0</v>
      </c>
      <c r="X482" s="0" t="s">
        <v>146</v>
      </c>
      <c r="Z482" s="0" t="s">
        <v>2750</v>
      </c>
      <c r="AA482" s="0" t="n">
        <v>140</v>
      </c>
      <c r="AC482" s="0" t="n">
        <v>2.53</v>
      </c>
      <c r="AK482" s="0" t="n">
        <v>3</v>
      </c>
      <c r="AL482" s="0" t="n">
        <v>69</v>
      </c>
      <c r="AM482" s="0" t="n">
        <v>0</v>
      </c>
      <c r="AO482" s="0" t="n">
        <v>0</v>
      </c>
      <c r="AR482" s="0" t="n">
        <v>0</v>
      </c>
      <c r="AS482" s="0" t="n">
        <v>0</v>
      </c>
      <c r="AU482" s="0" t="s">
        <v>136</v>
      </c>
      <c r="AV482" s="0" t="n">
        <v>0</v>
      </c>
      <c r="AW482" s="1" t="b">
        <f aca="false">FALSE()</f>
        <v>0</v>
      </c>
      <c r="AX482" s="1" t="n">
        <v>0</v>
      </c>
      <c r="AY482" s="1" t="n">
        <v>0</v>
      </c>
      <c r="BA482" s="1" t="n">
        <v>0</v>
      </c>
      <c r="BB482" s="1" t="n">
        <v>0</v>
      </c>
      <c r="BD482" s="1" t="n">
        <v>0</v>
      </c>
      <c r="BE482" s="1" t="n">
        <v>0</v>
      </c>
      <c r="BI482" s="1" t="s">
        <v>2750</v>
      </c>
      <c r="BK482" s="1" t="s">
        <v>575</v>
      </c>
      <c r="BM482" s="1" t="s">
        <v>373</v>
      </c>
      <c r="BN482" s="1" t="s">
        <v>688</v>
      </c>
      <c r="BO482" s="1" t="s">
        <v>149</v>
      </c>
      <c r="CG482" s="1" t="n">
        <v>0</v>
      </c>
      <c r="CH482" s="1" t="n">
        <v>0</v>
      </c>
      <c r="CI482" s="1" t="n">
        <v>0</v>
      </c>
      <c r="CJ482" s="1" t="n">
        <v>0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0</v>
      </c>
      <c r="CQ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Q482" s="1" t="s">
        <v>579</v>
      </c>
      <c r="DV482" s="1" t="s">
        <v>580</v>
      </c>
      <c r="DW482" s="1" t="s">
        <v>152</v>
      </c>
      <c r="DX482" s="1" t="n">
        <v>469</v>
      </c>
    </row>
    <row r="483" customFormat="false" ht="15" hidden="false" customHeight="false" outlineLevel="0" collapsed="false">
      <c r="A483" s="6" t="n">
        <v>424</v>
      </c>
      <c r="B483" s="6" t="s">
        <v>2982</v>
      </c>
      <c r="C483" s="6" t="s">
        <v>2983</v>
      </c>
      <c r="D483" s="6" t="s">
        <v>2984</v>
      </c>
      <c r="E483" s="6" t="s">
        <v>1791</v>
      </c>
      <c r="F483" s="6" t="s">
        <v>134</v>
      </c>
      <c r="G483" s="6" t="s">
        <v>135</v>
      </c>
      <c r="H483" s="6" t="s">
        <v>804</v>
      </c>
      <c r="I483" s="6" t="n">
        <v>3.21</v>
      </c>
      <c r="J483" s="0" t="s">
        <v>2917</v>
      </c>
      <c r="K483" s="0" t="s">
        <v>2985</v>
      </c>
      <c r="L483" s="0" t="s">
        <v>139</v>
      </c>
      <c r="M483" s="0" t="s">
        <v>877</v>
      </c>
      <c r="N483" s="0" t="s">
        <v>1224</v>
      </c>
      <c r="O483" s="0" t="s">
        <v>879</v>
      </c>
      <c r="P483" s="0" t="s">
        <v>1225</v>
      </c>
      <c r="Q483" s="0" t="s">
        <v>2736</v>
      </c>
      <c r="R483" s="0" t="s">
        <v>575</v>
      </c>
      <c r="U483" s="0" t="s">
        <v>146</v>
      </c>
      <c r="W483" s="0" t="n">
        <v>0</v>
      </c>
      <c r="X483" s="0" t="s">
        <v>146</v>
      </c>
      <c r="Z483" s="0" t="s">
        <v>2750</v>
      </c>
      <c r="AA483" s="0" t="n">
        <v>146</v>
      </c>
      <c r="AC483" s="0" t="n">
        <v>3.21</v>
      </c>
      <c r="AK483" s="0" t="n">
        <v>2</v>
      </c>
      <c r="AL483" s="0" t="n">
        <v>72</v>
      </c>
      <c r="AM483" s="0" t="n">
        <v>0</v>
      </c>
      <c r="AO483" s="0" t="n">
        <v>0</v>
      </c>
      <c r="AR483" s="0" t="n">
        <v>0</v>
      </c>
      <c r="AS483" s="0" t="n">
        <v>0</v>
      </c>
      <c r="AU483" s="0" t="s">
        <v>804</v>
      </c>
      <c r="AV483" s="0" t="n">
        <v>0</v>
      </c>
      <c r="AW483" s="1" t="b">
        <f aca="false">FALSE()</f>
        <v>0</v>
      </c>
      <c r="AX483" s="1" t="n">
        <v>0</v>
      </c>
      <c r="AY483" s="1" t="n">
        <v>0</v>
      </c>
      <c r="BA483" s="1" t="n">
        <v>0</v>
      </c>
      <c r="BB483" s="1" t="n">
        <v>0</v>
      </c>
      <c r="BD483" s="1" t="n">
        <v>0</v>
      </c>
      <c r="BE483" s="1" t="n">
        <v>0</v>
      </c>
      <c r="BI483" s="1" t="s">
        <v>2750</v>
      </c>
      <c r="BK483" s="1" t="s">
        <v>575</v>
      </c>
      <c r="BM483" s="1" t="s">
        <v>373</v>
      </c>
      <c r="BN483" s="1" t="s">
        <v>688</v>
      </c>
      <c r="BO483" s="1" t="s">
        <v>149</v>
      </c>
      <c r="CG483" s="1" t="n">
        <v>0</v>
      </c>
      <c r="CH483" s="1" t="n">
        <v>0</v>
      </c>
      <c r="CI483" s="1" t="n">
        <v>0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0</v>
      </c>
      <c r="CO483" s="1" t="n">
        <v>0</v>
      </c>
      <c r="CP483" s="1" t="n">
        <v>0</v>
      </c>
      <c r="CQ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Q483" s="1" t="s">
        <v>579</v>
      </c>
      <c r="DV483" s="1" t="s">
        <v>580</v>
      </c>
      <c r="DW483" s="1" t="s">
        <v>152</v>
      </c>
      <c r="DX483" s="1" t="n">
        <v>550</v>
      </c>
    </row>
    <row r="484" customFormat="false" ht="15" hidden="false" customHeight="false" outlineLevel="0" collapsed="false">
      <c r="A484" s="6" t="n">
        <v>425</v>
      </c>
      <c r="B484" s="6" t="s">
        <v>2986</v>
      </c>
      <c r="C484" s="6" t="s">
        <v>2987</v>
      </c>
      <c r="D484" s="6" t="s">
        <v>2898</v>
      </c>
      <c r="E484" s="6" t="s">
        <v>986</v>
      </c>
      <c r="F484" s="6" t="s">
        <v>134</v>
      </c>
      <c r="G484" s="4" t="s">
        <v>2988</v>
      </c>
      <c r="H484" s="6" t="s">
        <v>136</v>
      </c>
      <c r="I484" s="6" t="n">
        <v>2.84</v>
      </c>
      <c r="J484" s="0" t="s">
        <v>2989</v>
      </c>
      <c r="K484" s="0" t="s">
        <v>2899</v>
      </c>
      <c r="L484" s="0" t="s">
        <v>139</v>
      </c>
      <c r="M484" s="0" t="s">
        <v>140</v>
      </c>
      <c r="N484" s="0" t="s">
        <v>2990</v>
      </c>
      <c r="O484" s="0" t="s">
        <v>142</v>
      </c>
      <c r="P484" s="0" t="s">
        <v>2991</v>
      </c>
      <c r="Q484" s="0" t="s">
        <v>2992</v>
      </c>
      <c r="R484" s="0" t="s">
        <v>575</v>
      </c>
      <c r="U484" s="0" t="s">
        <v>146</v>
      </c>
      <c r="W484" s="0" t="n">
        <v>0</v>
      </c>
      <c r="X484" s="0" t="s">
        <v>146</v>
      </c>
      <c r="Z484" s="0" t="s">
        <v>2989</v>
      </c>
      <c r="AA484" s="0" t="n">
        <v>140</v>
      </c>
      <c r="AC484" s="0" t="n">
        <v>2.86</v>
      </c>
      <c r="AK484" s="0" t="n">
        <v>3</v>
      </c>
      <c r="AL484" s="0" t="n">
        <v>71</v>
      </c>
      <c r="AM484" s="0" t="n">
        <v>0</v>
      </c>
      <c r="AO484" s="0" t="n">
        <v>0</v>
      </c>
      <c r="AR484" s="0" t="n">
        <v>0</v>
      </c>
      <c r="AS484" s="0" t="n">
        <v>0</v>
      </c>
      <c r="AU484" s="0" t="s">
        <v>136</v>
      </c>
      <c r="AV484" s="0" t="n">
        <v>0</v>
      </c>
      <c r="AW484" s="1" t="b">
        <f aca="false">FALSE()</f>
        <v>0</v>
      </c>
      <c r="AX484" s="1" t="n">
        <v>0</v>
      </c>
      <c r="AY484" s="1" t="n">
        <v>0</v>
      </c>
      <c r="BA484" s="1" t="n">
        <v>0</v>
      </c>
      <c r="BB484" s="1" t="n">
        <v>0</v>
      </c>
      <c r="BD484" s="1" t="n">
        <v>0</v>
      </c>
      <c r="BE484" s="1" t="n">
        <v>0</v>
      </c>
      <c r="BI484" s="1" t="s">
        <v>2989</v>
      </c>
      <c r="BK484" s="1" t="s">
        <v>575</v>
      </c>
      <c r="BM484" s="1" t="s">
        <v>373</v>
      </c>
      <c r="BN484" s="1" t="s">
        <v>688</v>
      </c>
      <c r="BO484" s="1" t="s">
        <v>149</v>
      </c>
      <c r="CG484" s="1" t="n">
        <v>0</v>
      </c>
      <c r="CH484" s="1" t="n">
        <v>0</v>
      </c>
      <c r="CI484" s="1" t="n">
        <v>0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0</v>
      </c>
      <c r="CO484" s="1" t="n">
        <v>0</v>
      </c>
      <c r="CP484" s="1" t="n">
        <v>0</v>
      </c>
      <c r="CQ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Q484" s="1" t="s">
        <v>579</v>
      </c>
      <c r="DV484" s="1" t="s">
        <v>580</v>
      </c>
      <c r="DW484" s="1" t="s">
        <v>152</v>
      </c>
      <c r="DX484" s="1" t="n">
        <v>44</v>
      </c>
    </row>
    <row r="485" customFormat="false" ht="15" hidden="false" customHeight="false" outlineLevel="0" collapsed="false">
      <c r="A485" s="6" t="n">
        <v>426</v>
      </c>
      <c r="B485" s="6" t="s">
        <v>2993</v>
      </c>
      <c r="C485" s="6" t="s">
        <v>2994</v>
      </c>
      <c r="D485" s="6" t="s">
        <v>2995</v>
      </c>
      <c r="E485" s="6" t="s">
        <v>889</v>
      </c>
      <c r="F485" s="6" t="s">
        <v>134</v>
      </c>
      <c r="G485" s="4" t="s">
        <v>2988</v>
      </c>
      <c r="H485" s="6" t="s">
        <v>136</v>
      </c>
      <c r="I485" s="6" t="n">
        <v>3.13</v>
      </c>
      <c r="J485" s="0" t="s">
        <v>2989</v>
      </c>
      <c r="K485" s="0" t="s">
        <v>2996</v>
      </c>
      <c r="L485" s="0" t="s">
        <v>139</v>
      </c>
      <c r="M485" s="0" t="s">
        <v>140</v>
      </c>
      <c r="N485" s="0" t="s">
        <v>2997</v>
      </c>
      <c r="O485" s="0" t="s">
        <v>142</v>
      </c>
      <c r="P485" s="0" t="s">
        <v>628</v>
      </c>
      <c r="Q485" s="0" t="s">
        <v>2992</v>
      </c>
      <c r="R485" s="0" t="s">
        <v>575</v>
      </c>
      <c r="U485" s="0" t="s">
        <v>146</v>
      </c>
      <c r="W485" s="0" t="n">
        <v>0</v>
      </c>
      <c r="X485" s="0" t="s">
        <v>146</v>
      </c>
      <c r="Z485" s="0" t="s">
        <v>2989</v>
      </c>
      <c r="AA485" s="0" t="n">
        <v>140</v>
      </c>
      <c r="AC485" s="0" t="n">
        <v>3.13</v>
      </c>
      <c r="AK485" s="0" t="n">
        <v>3</v>
      </c>
      <c r="AL485" s="0" t="n">
        <v>71</v>
      </c>
      <c r="AM485" s="0" t="n">
        <v>0</v>
      </c>
      <c r="AO485" s="0" t="n">
        <v>0</v>
      </c>
      <c r="AR485" s="0" t="n">
        <v>0</v>
      </c>
      <c r="AS485" s="0" t="n">
        <v>0</v>
      </c>
      <c r="AU485" s="0" t="s">
        <v>136</v>
      </c>
      <c r="AV485" s="0" t="n">
        <v>0</v>
      </c>
      <c r="AW485" s="1" t="b">
        <f aca="false">FALSE()</f>
        <v>0</v>
      </c>
      <c r="AX485" s="1" t="n">
        <v>0</v>
      </c>
      <c r="AY485" s="1" t="n">
        <v>0</v>
      </c>
      <c r="BA485" s="1" t="n">
        <v>0</v>
      </c>
      <c r="BB485" s="1" t="n">
        <v>0</v>
      </c>
      <c r="BD485" s="1" t="n">
        <v>0</v>
      </c>
      <c r="BE485" s="1" t="n">
        <v>0</v>
      </c>
      <c r="BI485" s="1" t="s">
        <v>2989</v>
      </c>
      <c r="BK485" s="1" t="s">
        <v>575</v>
      </c>
      <c r="BM485" s="1" t="s">
        <v>373</v>
      </c>
      <c r="BN485" s="1" t="s">
        <v>688</v>
      </c>
      <c r="BO485" s="1" t="s">
        <v>149</v>
      </c>
      <c r="CG485" s="1" t="n">
        <v>0</v>
      </c>
      <c r="CH485" s="1" t="n">
        <v>0</v>
      </c>
      <c r="CI485" s="1" t="n">
        <v>0</v>
      </c>
      <c r="CJ485" s="1" t="n">
        <v>0</v>
      </c>
      <c r="CK485" s="1" t="n">
        <v>0</v>
      </c>
      <c r="CL485" s="1" t="n">
        <v>0</v>
      </c>
      <c r="CM485" s="1" t="n">
        <v>0</v>
      </c>
      <c r="CN485" s="1" t="n">
        <v>0</v>
      </c>
      <c r="CO485" s="1" t="n">
        <v>0</v>
      </c>
      <c r="CP485" s="1" t="n">
        <v>0</v>
      </c>
      <c r="CQ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Q485" s="1" t="s">
        <v>579</v>
      </c>
      <c r="DV485" s="1" t="s">
        <v>580</v>
      </c>
      <c r="DW485" s="1" t="s">
        <v>152</v>
      </c>
      <c r="DX485" s="1" t="n">
        <v>49</v>
      </c>
    </row>
    <row r="486" customFormat="false" ht="15" hidden="false" customHeight="false" outlineLevel="0" collapsed="false">
      <c r="A486" s="6" t="n">
        <v>427</v>
      </c>
      <c r="B486" s="6" t="s">
        <v>2998</v>
      </c>
      <c r="C486" s="6" t="s">
        <v>729</v>
      </c>
      <c r="D486" s="6" t="s">
        <v>2505</v>
      </c>
      <c r="E486" s="6" t="s">
        <v>1301</v>
      </c>
      <c r="F486" s="6" t="s">
        <v>134</v>
      </c>
      <c r="G486" s="4" t="s">
        <v>2988</v>
      </c>
      <c r="H486" s="6" t="s">
        <v>136</v>
      </c>
      <c r="I486" s="6" t="n">
        <v>2.81</v>
      </c>
      <c r="J486" s="0" t="s">
        <v>2989</v>
      </c>
      <c r="K486" s="0" t="s">
        <v>2508</v>
      </c>
      <c r="L486" s="0" t="s">
        <v>139</v>
      </c>
      <c r="M486" s="0" t="s">
        <v>140</v>
      </c>
      <c r="N486" s="0" t="s">
        <v>732</v>
      </c>
      <c r="O486" s="0" t="s">
        <v>142</v>
      </c>
      <c r="P486" s="0" t="s">
        <v>733</v>
      </c>
      <c r="Q486" s="0" t="s">
        <v>2992</v>
      </c>
      <c r="R486" s="0" t="s">
        <v>575</v>
      </c>
      <c r="U486" s="0" t="s">
        <v>146</v>
      </c>
      <c r="W486" s="0" t="n">
        <v>0</v>
      </c>
      <c r="X486" s="0" t="s">
        <v>146</v>
      </c>
      <c r="Z486" s="0" t="s">
        <v>2989</v>
      </c>
      <c r="AA486" s="0" t="n">
        <v>140</v>
      </c>
      <c r="AC486" s="0" t="n">
        <v>2.81</v>
      </c>
      <c r="AK486" s="0" t="n">
        <v>3</v>
      </c>
      <c r="AL486" s="0" t="n">
        <v>71</v>
      </c>
      <c r="AM486" s="0" t="n">
        <v>0</v>
      </c>
      <c r="AO486" s="0" t="n">
        <v>0</v>
      </c>
      <c r="AR486" s="0" t="n">
        <v>0</v>
      </c>
      <c r="AS486" s="0" t="n">
        <v>0</v>
      </c>
      <c r="AU486" s="0" t="s">
        <v>136</v>
      </c>
      <c r="AV486" s="0" t="n">
        <v>0</v>
      </c>
      <c r="AW486" s="1" t="b">
        <f aca="false">FALSE()</f>
        <v>0</v>
      </c>
      <c r="AX486" s="1" t="n">
        <v>0</v>
      </c>
      <c r="AY486" s="1" t="n">
        <v>0</v>
      </c>
      <c r="BA486" s="1" t="n">
        <v>0</v>
      </c>
      <c r="BB486" s="1" t="n">
        <v>0</v>
      </c>
      <c r="BD486" s="1" t="n">
        <v>0</v>
      </c>
      <c r="BE486" s="1" t="n">
        <v>0</v>
      </c>
      <c r="BI486" s="1" t="s">
        <v>2989</v>
      </c>
      <c r="BK486" s="1" t="s">
        <v>575</v>
      </c>
      <c r="BM486" s="1" t="s">
        <v>373</v>
      </c>
      <c r="BN486" s="1" t="s">
        <v>688</v>
      </c>
      <c r="BO486" s="1" t="s">
        <v>149</v>
      </c>
      <c r="CG486" s="1" t="n">
        <v>0</v>
      </c>
      <c r="CH486" s="1" t="n">
        <v>0</v>
      </c>
      <c r="CI486" s="1" t="n">
        <v>0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0</v>
      </c>
      <c r="CQ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Q486" s="1" t="s">
        <v>579</v>
      </c>
      <c r="DV486" s="1" t="s">
        <v>580</v>
      </c>
      <c r="DW486" s="1" t="s">
        <v>152</v>
      </c>
      <c r="DX486" s="1" t="n">
        <v>57</v>
      </c>
    </row>
    <row r="487" customFormat="false" ht="15" hidden="false" customHeight="false" outlineLevel="0" collapsed="false">
      <c r="A487" s="6" t="n">
        <v>428</v>
      </c>
      <c r="B487" s="6" t="s">
        <v>2999</v>
      </c>
      <c r="C487" s="6" t="s">
        <v>3000</v>
      </c>
      <c r="D487" s="6" t="s">
        <v>3001</v>
      </c>
      <c r="E487" s="6" t="s">
        <v>2150</v>
      </c>
      <c r="F487" s="6" t="s">
        <v>167</v>
      </c>
      <c r="G487" s="4" t="s">
        <v>2988</v>
      </c>
      <c r="H487" s="6" t="s">
        <v>136</v>
      </c>
      <c r="I487" s="6" t="n">
        <v>2.59</v>
      </c>
      <c r="J487" s="0" t="s">
        <v>2989</v>
      </c>
      <c r="K487" s="0" t="s">
        <v>3002</v>
      </c>
      <c r="M487" s="0" t="s">
        <v>3003</v>
      </c>
      <c r="N487" s="0" t="s">
        <v>745</v>
      </c>
      <c r="O487" s="0" t="s">
        <v>3004</v>
      </c>
      <c r="P487" s="0" t="s">
        <v>746</v>
      </c>
      <c r="Q487" s="0" t="s">
        <v>2992</v>
      </c>
      <c r="R487" s="0" t="s">
        <v>575</v>
      </c>
      <c r="U487" s="0" t="s">
        <v>146</v>
      </c>
      <c r="W487" s="0" t="n">
        <v>0</v>
      </c>
      <c r="X487" s="0" t="s">
        <v>146</v>
      </c>
      <c r="Z487" s="0" t="s">
        <v>2989</v>
      </c>
      <c r="AA487" s="0" t="n">
        <v>167</v>
      </c>
      <c r="AC487" s="0" t="n">
        <v>2.6</v>
      </c>
      <c r="AK487" s="0" t="n">
        <v>3</v>
      </c>
      <c r="AL487" s="0" t="n">
        <v>84</v>
      </c>
      <c r="AM487" s="0" t="n">
        <v>0</v>
      </c>
      <c r="AO487" s="0" t="n">
        <v>0</v>
      </c>
      <c r="AR487" s="0" t="n">
        <v>0</v>
      </c>
      <c r="AS487" s="0" t="n">
        <v>0</v>
      </c>
      <c r="AU487" s="0" t="s">
        <v>136</v>
      </c>
      <c r="AV487" s="0" t="n">
        <v>0</v>
      </c>
      <c r="AW487" s="1" t="b">
        <f aca="false">FALSE()</f>
        <v>0</v>
      </c>
      <c r="AX487" s="1" t="n">
        <v>0</v>
      </c>
      <c r="AY487" s="1" t="n">
        <v>0</v>
      </c>
      <c r="BA487" s="1" t="n">
        <v>0</v>
      </c>
      <c r="BB487" s="1" t="n">
        <v>0</v>
      </c>
      <c r="BD487" s="1" t="n">
        <v>0</v>
      </c>
      <c r="BE487" s="1" t="n">
        <v>0</v>
      </c>
      <c r="BI487" s="1" t="s">
        <v>2989</v>
      </c>
      <c r="BK487" s="1" t="s">
        <v>575</v>
      </c>
      <c r="BM487" s="1" t="s">
        <v>373</v>
      </c>
      <c r="BN487" s="1" t="s">
        <v>688</v>
      </c>
      <c r="BO487" s="1" t="s">
        <v>149</v>
      </c>
      <c r="CG487" s="1" t="n">
        <v>0</v>
      </c>
      <c r="CH487" s="1" t="n">
        <v>0</v>
      </c>
      <c r="CI487" s="1" t="n">
        <v>0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0</v>
      </c>
      <c r="CO487" s="1" t="n">
        <v>0</v>
      </c>
      <c r="CP487" s="1" t="n">
        <v>0</v>
      </c>
      <c r="CQ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Q487" s="1" t="s">
        <v>579</v>
      </c>
      <c r="DV487" s="1" t="s">
        <v>580</v>
      </c>
      <c r="DW487" s="1" t="s">
        <v>152</v>
      </c>
      <c r="DX487" s="1" t="n">
        <v>90</v>
      </c>
    </row>
    <row r="488" customFormat="false" ht="15" hidden="false" customHeight="false" outlineLevel="0" collapsed="false">
      <c r="A488" s="6" t="n">
        <v>429</v>
      </c>
      <c r="B488" s="6" t="s">
        <v>3005</v>
      </c>
      <c r="C488" s="6" t="s">
        <v>3006</v>
      </c>
      <c r="D488" s="6" t="s">
        <v>1084</v>
      </c>
      <c r="E488" s="6" t="s">
        <v>1309</v>
      </c>
      <c r="F488" s="6" t="s">
        <v>134</v>
      </c>
      <c r="G488" s="4" t="s">
        <v>2988</v>
      </c>
      <c r="H488" s="6" t="s">
        <v>136</v>
      </c>
      <c r="I488" s="6" t="n">
        <v>2.97</v>
      </c>
      <c r="J488" s="0" t="s">
        <v>2989</v>
      </c>
      <c r="K488" s="0" t="s">
        <v>1085</v>
      </c>
      <c r="L488" s="0" t="s">
        <v>139</v>
      </c>
      <c r="M488" s="0" t="s">
        <v>441</v>
      </c>
      <c r="N488" s="0" t="s">
        <v>930</v>
      </c>
      <c r="O488" s="0" t="s">
        <v>443</v>
      </c>
      <c r="P488" s="0" t="s">
        <v>932</v>
      </c>
      <c r="Q488" s="0" t="s">
        <v>2992</v>
      </c>
      <c r="R488" s="0" t="s">
        <v>575</v>
      </c>
      <c r="U488" s="0" t="s">
        <v>146</v>
      </c>
      <c r="W488" s="0" t="n">
        <v>0</v>
      </c>
      <c r="X488" s="0" t="s">
        <v>146</v>
      </c>
      <c r="Z488" s="0" t="s">
        <v>2989</v>
      </c>
      <c r="AA488" s="0" t="n">
        <v>140</v>
      </c>
      <c r="AC488" s="0" t="n">
        <v>3</v>
      </c>
      <c r="AK488" s="0" t="n">
        <v>3</v>
      </c>
      <c r="AL488" s="0" t="n">
        <v>71</v>
      </c>
      <c r="AM488" s="0" t="n">
        <v>0</v>
      </c>
      <c r="AO488" s="0" t="n">
        <v>0</v>
      </c>
      <c r="AR488" s="0" t="n">
        <v>0</v>
      </c>
      <c r="AS488" s="0" t="n">
        <v>0</v>
      </c>
      <c r="AU488" s="0" t="s">
        <v>136</v>
      </c>
      <c r="AV488" s="0" t="n">
        <v>0</v>
      </c>
      <c r="AW488" s="1" t="b">
        <f aca="false">FALSE()</f>
        <v>0</v>
      </c>
      <c r="AX488" s="1" t="n">
        <v>0</v>
      </c>
      <c r="AY488" s="1" t="n">
        <v>0</v>
      </c>
      <c r="BA488" s="1" t="n">
        <v>0</v>
      </c>
      <c r="BB488" s="1" t="n">
        <v>0</v>
      </c>
      <c r="BD488" s="1" t="n">
        <v>0</v>
      </c>
      <c r="BE488" s="1" t="n">
        <v>0</v>
      </c>
      <c r="BI488" s="1" t="s">
        <v>2989</v>
      </c>
      <c r="BK488" s="1" t="s">
        <v>575</v>
      </c>
      <c r="BM488" s="1" t="s">
        <v>373</v>
      </c>
      <c r="BN488" s="1" t="s">
        <v>688</v>
      </c>
      <c r="BO488" s="1" t="s">
        <v>149</v>
      </c>
      <c r="CG488" s="1" t="n">
        <v>0</v>
      </c>
      <c r="CH488" s="1" t="n">
        <v>0</v>
      </c>
      <c r="CI488" s="1" t="n">
        <v>0</v>
      </c>
      <c r="CJ488" s="1" t="n">
        <v>0</v>
      </c>
      <c r="CK488" s="1" t="n">
        <v>0</v>
      </c>
      <c r="CL488" s="1" t="n">
        <v>0</v>
      </c>
      <c r="CM488" s="1" t="n">
        <v>0</v>
      </c>
      <c r="CN488" s="1" t="n">
        <v>0</v>
      </c>
      <c r="CO488" s="1" t="n">
        <v>0</v>
      </c>
      <c r="CP488" s="1" t="n">
        <v>0</v>
      </c>
      <c r="CQ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Q488" s="1" t="s">
        <v>579</v>
      </c>
      <c r="DV488" s="1" t="s">
        <v>580</v>
      </c>
      <c r="DW488" s="1" t="s">
        <v>152</v>
      </c>
      <c r="DX488" s="1" t="n">
        <v>173</v>
      </c>
    </row>
    <row r="489" customFormat="false" ht="15" hidden="false" customHeight="false" outlineLevel="0" collapsed="false">
      <c r="A489" s="6" t="n">
        <v>430</v>
      </c>
      <c r="B489" s="6" t="s">
        <v>3007</v>
      </c>
      <c r="C489" s="6" t="s">
        <v>3008</v>
      </c>
      <c r="D489" s="6" t="s">
        <v>761</v>
      </c>
      <c r="E489" s="6" t="s">
        <v>2072</v>
      </c>
      <c r="F489" s="6" t="s">
        <v>167</v>
      </c>
      <c r="G489" s="4" t="s">
        <v>2988</v>
      </c>
      <c r="H489" s="6" t="s">
        <v>136</v>
      </c>
      <c r="I489" s="6" t="n">
        <v>2.95</v>
      </c>
      <c r="J489" s="0" t="s">
        <v>2989</v>
      </c>
      <c r="K489" s="0" t="s">
        <v>763</v>
      </c>
      <c r="M489" s="0" t="s">
        <v>3009</v>
      </c>
      <c r="N489" s="0" t="s">
        <v>2590</v>
      </c>
      <c r="O489" s="0" t="s">
        <v>3010</v>
      </c>
      <c r="P489" s="0" t="s">
        <v>2591</v>
      </c>
      <c r="Q489" s="0" t="s">
        <v>2992</v>
      </c>
      <c r="R489" s="0" t="s">
        <v>575</v>
      </c>
      <c r="U489" s="0" t="s">
        <v>146</v>
      </c>
      <c r="W489" s="0" t="n">
        <v>0</v>
      </c>
      <c r="X489" s="0" t="s">
        <v>146</v>
      </c>
      <c r="Z489" s="0" t="s">
        <v>2989</v>
      </c>
      <c r="AA489" s="0" t="n">
        <v>143</v>
      </c>
      <c r="AC489" s="0" t="n">
        <v>2.96</v>
      </c>
      <c r="AK489" s="0" t="n">
        <v>3</v>
      </c>
      <c r="AL489" s="0" t="n">
        <v>72</v>
      </c>
      <c r="AM489" s="0" t="n">
        <v>0</v>
      </c>
      <c r="AO489" s="0" t="n">
        <v>0</v>
      </c>
      <c r="AR489" s="0" t="n">
        <v>0</v>
      </c>
      <c r="AS489" s="0" t="n">
        <v>0</v>
      </c>
      <c r="AU489" s="0" t="s">
        <v>136</v>
      </c>
      <c r="AV489" s="0" t="n">
        <v>0</v>
      </c>
      <c r="AW489" s="1" t="b">
        <f aca="false">FALSE()</f>
        <v>0</v>
      </c>
      <c r="AX489" s="1" t="n">
        <v>0</v>
      </c>
      <c r="AY489" s="1" t="n">
        <v>0</v>
      </c>
      <c r="BA489" s="1" t="n">
        <v>0</v>
      </c>
      <c r="BB489" s="1" t="n">
        <v>0</v>
      </c>
      <c r="BD489" s="1" t="n">
        <v>0</v>
      </c>
      <c r="BE489" s="1" t="n">
        <v>0</v>
      </c>
      <c r="BI489" s="1" t="s">
        <v>2989</v>
      </c>
      <c r="BK489" s="1" t="s">
        <v>575</v>
      </c>
      <c r="BM489" s="1" t="s">
        <v>373</v>
      </c>
      <c r="BN489" s="1" t="s">
        <v>688</v>
      </c>
      <c r="BO489" s="1" t="s">
        <v>149</v>
      </c>
      <c r="CG489" s="1" t="n">
        <v>0</v>
      </c>
      <c r="CH489" s="1" t="n">
        <v>0</v>
      </c>
      <c r="CI489" s="1" t="n">
        <v>0</v>
      </c>
      <c r="CJ489" s="1" t="n">
        <v>0</v>
      </c>
      <c r="CK489" s="1" t="n">
        <v>0</v>
      </c>
      <c r="CL489" s="1" t="n">
        <v>0</v>
      </c>
      <c r="CM489" s="1" t="n">
        <v>0</v>
      </c>
      <c r="CN489" s="1" t="n">
        <v>0</v>
      </c>
      <c r="CO489" s="1" t="n">
        <v>0</v>
      </c>
      <c r="CP489" s="1" t="n">
        <v>0</v>
      </c>
      <c r="CQ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Q489" s="1" t="s">
        <v>579</v>
      </c>
      <c r="DV489" s="1" t="s">
        <v>580</v>
      </c>
      <c r="DW489" s="1" t="s">
        <v>152</v>
      </c>
      <c r="DX489" s="1" t="n">
        <v>232</v>
      </c>
    </row>
    <row r="490" customFormat="false" ht="15" hidden="false" customHeight="false" outlineLevel="0" collapsed="false">
      <c r="A490" s="6" t="n">
        <v>431</v>
      </c>
      <c r="B490" s="6" t="s">
        <v>3011</v>
      </c>
      <c r="C490" s="6" t="s">
        <v>3012</v>
      </c>
      <c r="D490" s="6" t="s">
        <v>808</v>
      </c>
      <c r="E490" s="6" t="s">
        <v>1967</v>
      </c>
      <c r="F490" s="6" t="s">
        <v>134</v>
      </c>
      <c r="G490" s="4" t="s">
        <v>2988</v>
      </c>
      <c r="H490" s="6" t="s">
        <v>136</v>
      </c>
      <c r="I490" s="6" t="n">
        <v>2.91</v>
      </c>
      <c r="J490" s="0" t="s">
        <v>2989</v>
      </c>
      <c r="K490" s="0" t="s">
        <v>810</v>
      </c>
      <c r="L490" s="0" t="s">
        <v>139</v>
      </c>
      <c r="M490" s="0" t="s">
        <v>323</v>
      </c>
      <c r="N490" s="0" t="s">
        <v>811</v>
      </c>
      <c r="O490" s="0" t="s">
        <v>325</v>
      </c>
      <c r="P490" s="0" t="s">
        <v>812</v>
      </c>
      <c r="Q490" s="0" t="s">
        <v>2992</v>
      </c>
      <c r="R490" s="0" t="s">
        <v>575</v>
      </c>
      <c r="U490" s="0" t="s">
        <v>146</v>
      </c>
      <c r="W490" s="0" t="n">
        <v>0</v>
      </c>
      <c r="X490" s="0" t="s">
        <v>146</v>
      </c>
      <c r="Z490" s="0" t="s">
        <v>2989</v>
      </c>
      <c r="AA490" s="0" t="n">
        <v>140</v>
      </c>
      <c r="AC490" s="0" t="n">
        <v>2.92</v>
      </c>
      <c r="AK490" s="0" t="n">
        <v>3</v>
      </c>
      <c r="AL490" s="0" t="n">
        <v>71</v>
      </c>
      <c r="AM490" s="0" t="n">
        <v>0</v>
      </c>
      <c r="AO490" s="0" t="n">
        <v>0</v>
      </c>
      <c r="AR490" s="0" t="n">
        <v>0</v>
      </c>
      <c r="AS490" s="0" t="n">
        <v>0</v>
      </c>
      <c r="AU490" s="0" t="s">
        <v>136</v>
      </c>
      <c r="AV490" s="0" t="n">
        <v>0</v>
      </c>
      <c r="AW490" s="1" t="b">
        <f aca="false">FALSE()</f>
        <v>0</v>
      </c>
      <c r="AX490" s="1" t="n">
        <v>0</v>
      </c>
      <c r="AY490" s="1" t="n">
        <v>0</v>
      </c>
      <c r="BA490" s="1" t="n">
        <v>0</v>
      </c>
      <c r="BB490" s="1" t="n">
        <v>0</v>
      </c>
      <c r="BD490" s="1" t="n">
        <v>0</v>
      </c>
      <c r="BE490" s="1" t="n">
        <v>0</v>
      </c>
      <c r="BI490" s="1" t="s">
        <v>2989</v>
      </c>
      <c r="BK490" s="1" t="s">
        <v>575</v>
      </c>
      <c r="BM490" s="1" t="s">
        <v>373</v>
      </c>
      <c r="BN490" s="1" t="s">
        <v>688</v>
      </c>
      <c r="BO490" s="1" t="s">
        <v>149</v>
      </c>
      <c r="CG490" s="1" t="n">
        <v>0</v>
      </c>
      <c r="CH490" s="1" t="n">
        <v>0</v>
      </c>
      <c r="CI490" s="1" t="n">
        <v>0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0</v>
      </c>
      <c r="CO490" s="1" t="n">
        <v>0</v>
      </c>
      <c r="CP490" s="1" t="n">
        <v>0</v>
      </c>
      <c r="CQ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Q490" s="1" t="s">
        <v>579</v>
      </c>
      <c r="DV490" s="1" t="s">
        <v>580</v>
      </c>
      <c r="DW490" s="1" t="s">
        <v>152</v>
      </c>
      <c r="DX490" s="1" t="n">
        <v>243</v>
      </c>
    </row>
    <row r="491" customFormat="false" ht="15" hidden="false" customHeight="false" outlineLevel="0" collapsed="false">
      <c r="A491" s="6" t="n">
        <v>432</v>
      </c>
      <c r="B491" s="6" t="s">
        <v>3013</v>
      </c>
      <c r="C491" s="6" t="s">
        <v>3014</v>
      </c>
      <c r="D491" s="6" t="s">
        <v>3015</v>
      </c>
      <c r="E491" s="6" t="s">
        <v>3016</v>
      </c>
      <c r="F491" s="6" t="s">
        <v>134</v>
      </c>
      <c r="G491" s="4" t="s">
        <v>2988</v>
      </c>
      <c r="H491" s="6" t="s">
        <v>136</v>
      </c>
      <c r="I491" s="6" t="n">
        <v>2.8</v>
      </c>
      <c r="J491" s="0" t="s">
        <v>2989</v>
      </c>
      <c r="K491" s="0" t="s">
        <v>3017</v>
      </c>
      <c r="L491" s="0" t="s">
        <v>139</v>
      </c>
      <c r="M491" s="0" t="s">
        <v>194</v>
      </c>
      <c r="N491" s="0" t="s">
        <v>3018</v>
      </c>
      <c r="O491" s="0" t="s">
        <v>196</v>
      </c>
      <c r="P491" s="0" t="s">
        <v>1366</v>
      </c>
      <c r="Q491" s="0" t="s">
        <v>2992</v>
      </c>
      <c r="R491" s="0" t="s">
        <v>575</v>
      </c>
      <c r="U491" s="0" t="s">
        <v>146</v>
      </c>
      <c r="W491" s="0" t="n">
        <v>0</v>
      </c>
      <c r="X491" s="0" t="s">
        <v>146</v>
      </c>
      <c r="Z491" s="0" t="s">
        <v>2989</v>
      </c>
      <c r="AA491" s="0" t="n">
        <v>140</v>
      </c>
      <c r="AC491" s="0" t="n">
        <v>2.81</v>
      </c>
      <c r="AK491" s="0" t="n">
        <v>3</v>
      </c>
      <c r="AL491" s="0" t="n">
        <v>71</v>
      </c>
      <c r="AM491" s="0" t="n">
        <v>0</v>
      </c>
      <c r="AO491" s="0" t="n">
        <v>0</v>
      </c>
      <c r="AR491" s="0" t="n">
        <v>0</v>
      </c>
      <c r="AS491" s="0" t="n">
        <v>0</v>
      </c>
      <c r="AU491" s="0" t="s">
        <v>136</v>
      </c>
      <c r="AV491" s="0" t="n">
        <v>0</v>
      </c>
      <c r="AW491" s="1" t="b">
        <f aca="false">FALSE()</f>
        <v>0</v>
      </c>
      <c r="AX491" s="1" t="n">
        <v>0</v>
      </c>
      <c r="AY491" s="1" t="n">
        <v>0</v>
      </c>
      <c r="BA491" s="1" t="n">
        <v>0</v>
      </c>
      <c r="BB491" s="1" t="n">
        <v>0</v>
      </c>
      <c r="BD491" s="1" t="n">
        <v>0</v>
      </c>
      <c r="BE491" s="1" t="n">
        <v>0</v>
      </c>
      <c r="BI491" s="1" t="s">
        <v>2989</v>
      </c>
      <c r="BK491" s="1" t="s">
        <v>575</v>
      </c>
      <c r="BM491" s="1" t="s">
        <v>373</v>
      </c>
      <c r="BN491" s="1" t="s">
        <v>688</v>
      </c>
      <c r="BO491" s="1" t="s">
        <v>149</v>
      </c>
      <c r="CG491" s="1" t="n">
        <v>0</v>
      </c>
      <c r="CH491" s="1" t="n">
        <v>0</v>
      </c>
      <c r="CI491" s="1" t="n">
        <v>0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0</v>
      </c>
      <c r="CQ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Q491" s="1" t="s">
        <v>579</v>
      </c>
      <c r="DV491" s="1" t="s">
        <v>580</v>
      </c>
      <c r="DW491" s="1" t="s">
        <v>152</v>
      </c>
      <c r="DX491" s="1" t="n">
        <v>273</v>
      </c>
    </row>
    <row r="492" customFormat="false" ht="15" hidden="false" customHeight="false" outlineLevel="0" collapsed="false">
      <c r="A492" s="6" t="n">
        <v>433</v>
      </c>
      <c r="B492" s="6" t="s">
        <v>3019</v>
      </c>
      <c r="C492" s="6" t="s">
        <v>3020</v>
      </c>
      <c r="D492" s="6" t="s">
        <v>1741</v>
      </c>
      <c r="E492" s="6" t="s">
        <v>3021</v>
      </c>
      <c r="F492" s="6" t="s">
        <v>167</v>
      </c>
      <c r="G492" s="4" t="s">
        <v>2988</v>
      </c>
      <c r="H492" s="6" t="s">
        <v>136</v>
      </c>
      <c r="I492" s="6" t="n">
        <v>2.61</v>
      </c>
      <c r="J492" s="0" t="s">
        <v>2989</v>
      </c>
      <c r="K492" s="0" t="s">
        <v>1742</v>
      </c>
      <c r="M492" s="0" t="s">
        <v>262</v>
      </c>
      <c r="N492" s="0" t="s">
        <v>711</v>
      </c>
      <c r="O492" s="0" t="s">
        <v>264</v>
      </c>
      <c r="P492" s="0" t="s">
        <v>713</v>
      </c>
      <c r="Q492" s="0" t="s">
        <v>2992</v>
      </c>
      <c r="R492" s="0" t="s">
        <v>575</v>
      </c>
      <c r="U492" s="0" t="s">
        <v>146</v>
      </c>
      <c r="W492" s="0" t="n">
        <v>0</v>
      </c>
      <c r="X492" s="0" t="s">
        <v>146</v>
      </c>
      <c r="Z492" s="0" t="s">
        <v>2989</v>
      </c>
      <c r="AA492" s="0" t="n">
        <v>140</v>
      </c>
      <c r="AC492" s="0" t="n">
        <v>2.67</v>
      </c>
      <c r="AK492" s="0" t="n">
        <v>3</v>
      </c>
      <c r="AL492" s="0" t="n">
        <v>72</v>
      </c>
      <c r="AM492" s="0" t="n">
        <v>0</v>
      </c>
      <c r="AO492" s="0" t="n">
        <v>0</v>
      </c>
      <c r="AR492" s="0" t="n">
        <v>0</v>
      </c>
      <c r="AS492" s="0" t="n">
        <v>0</v>
      </c>
      <c r="AU492" s="0" t="s">
        <v>136</v>
      </c>
      <c r="AV492" s="0" t="n">
        <v>0</v>
      </c>
      <c r="AW492" s="1" t="b">
        <f aca="false">FALSE()</f>
        <v>0</v>
      </c>
      <c r="AX492" s="1" t="n">
        <v>0</v>
      </c>
      <c r="AY492" s="1" t="n">
        <v>0</v>
      </c>
      <c r="BA492" s="1" t="n">
        <v>0</v>
      </c>
      <c r="BB492" s="1" t="n">
        <v>0</v>
      </c>
      <c r="BD492" s="1" t="n">
        <v>0</v>
      </c>
      <c r="BE492" s="1" t="n">
        <v>0</v>
      </c>
      <c r="BI492" s="1" t="s">
        <v>2989</v>
      </c>
      <c r="BK492" s="1" t="s">
        <v>575</v>
      </c>
      <c r="BM492" s="1" t="s">
        <v>373</v>
      </c>
      <c r="BN492" s="1" t="s">
        <v>688</v>
      </c>
      <c r="BO492" s="1" t="s">
        <v>149</v>
      </c>
      <c r="CG492" s="1" t="n">
        <v>0</v>
      </c>
      <c r="CH492" s="1" t="n">
        <v>0</v>
      </c>
      <c r="CI492" s="1" t="n">
        <v>0</v>
      </c>
      <c r="CJ492" s="1" t="n">
        <v>0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0</v>
      </c>
      <c r="CQ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Q492" s="1" t="s">
        <v>579</v>
      </c>
      <c r="DV492" s="1" t="s">
        <v>580</v>
      </c>
      <c r="DW492" s="1" t="s">
        <v>152</v>
      </c>
      <c r="DX492" s="1" t="n">
        <v>288</v>
      </c>
    </row>
    <row r="493" customFormat="false" ht="15" hidden="false" customHeight="false" outlineLevel="0" collapsed="false">
      <c r="A493" s="6" t="n">
        <v>434</v>
      </c>
      <c r="B493" s="6" t="s">
        <v>3022</v>
      </c>
      <c r="C493" s="6" t="s">
        <v>3023</v>
      </c>
      <c r="D493" s="6" t="s">
        <v>3024</v>
      </c>
      <c r="E493" s="6" t="s">
        <v>2255</v>
      </c>
      <c r="F493" s="6" t="s">
        <v>134</v>
      </c>
      <c r="G493" s="4" t="s">
        <v>2988</v>
      </c>
      <c r="H493" s="6" t="s">
        <v>136</v>
      </c>
      <c r="I493" s="6" t="n">
        <v>3.09</v>
      </c>
      <c r="J493" s="0" t="s">
        <v>2989</v>
      </c>
      <c r="K493" s="0" t="s">
        <v>3025</v>
      </c>
      <c r="L493" s="0" t="s">
        <v>139</v>
      </c>
      <c r="M493" s="0" t="s">
        <v>3026</v>
      </c>
      <c r="N493" s="0" t="s">
        <v>3027</v>
      </c>
      <c r="O493" s="0" t="s">
        <v>3028</v>
      </c>
      <c r="P493" s="0" t="s">
        <v>3029</v>
      </c>
      <c r="Q493" s="0" t="s">
        <v>2992</v>
      </c>
      <c r="R493" s="0" t="s">
        <v>575</v>
      </c>
      <c r="U493" s="0" t="s">
        <v>146</v>
      </c>
      <c r="W493" s="0" t="n">
        <v>0</v>
      </c>
      <c r="X493" s="0" t="s">
        <v>146</v>
      </c>
      <c r="Z493" s="0" t="s">
        <v>2989</v>
      </c>
      <c r="AA493" s="0" t="n">
        <v>140</v>
      </c>
      <c r="AC493" s="0" t="n">
        <v>3.09</v>
      </c>
      <c r="AK493" s="0" t="n">
        <v>3</v>
      </c>
      <c r="AL493" s="0" t="n">
        <v>71</v>
      </c>
      <c r="AM493" s="0" t="n">
        <v>0</v>
      </c>
      <c r="AO493" s="0" t="n">
        <v>0</v>
      </c>
      <c r="AR493" s="0" t="n">
        <v>0</v>
      </c>
      <c r="AS493" s="0" t="n">
        <v>0</v>
      </c>
      <c r="AU493" s="0" t="s">
        <v>136</v>
      </c>
      <c r="AV493" s="0" t="n">
        <v>0</v>
      </c>
      <c r="AW493" s="1" t="b">
        <f aca="false">FALSE()</f>
        <v>0</v>
      </c>
      <c r="AX493" s="1" t="n">
        <v>0</v>
      </c>
      <c r="AY493" s="1" t="n">
        <v>0</v>
      </c>
      <c r="BA493" s="1" t="n">
        <v>0</v>
      </c>
      <c r="BB493" s="1" t="n">
        <v>0</v>
      </c>
      <c r="BD493" s="1" t="n">
        <v>0</v>
      </c>
      <c r="BE493" s="1" t="n">
        <v>0</v>
      </c>
      <c r="BI493" s="1" t="s">
        <v>2989</v>
      </c>
      <c r="BK493" s="1" t="s">
        <v>575</v>
      </c>
      <c r="BM493" s="1" t="s">
        <v>373</v>
      </c>
      <c r="BN493" s="1" t="s">
        <v>688</v>
      </c>
      <c r="BO493" s="1" t="s">
        <v>149</v>
      </c>
      <c r="CG493" s="1" t="n">
        <v>0</v>
      </c>
      <c r="CH493" s="1" t="n">
        <v>0</v>
      </c>
      <c r="CI493" s="1" t="n">
        <v>0</v>
      </c>
      <c r="CJ493" s="1" t="n">
        <v>0</v>
      </c>
      <c r="CK493" s="1" t="n">
        <v>0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0</v>
      </c>
      <c r="CQ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Q493" s="1" t="s">
        <v>579</v>
      </c>
      <c r="DV493" s="1" t="s">
        <v>580</v>
      </c>
      <c r="DW493" s="1" t="s">
        <v>152</v>
      </c>
      <c r="DX493" s="1" t="n">
        <v>293</v>
      </c>
    </row>
    <row r="494" customFormat="false" ht="15" hidden="false" customHeight="false" outlineLevel="0" collapsed="false">
      <c r="A494" s="6" t="n">
        <v>435</v>
      </c>
      <c r="B494" s="6" t="s">
        <v>3030</v>
      </c>
      <c r="C494" s="6" t="s">
        <v>3031</v>
      </c>
      <c r="D494" s="6" t="s">
        <v>2177</v>
      </c>
      <c r="E494" s="6" t="s">
        <v>1464</v>
      </c>
      <c r="F494" s="6" t="s">
        <v>167</v>
      </c>
      <c r="G494" s="4" t="s">
        <v>2988</v>
      </c>
      <c r="H494" s="6" t="s">
        <v>136</v>
      </c>
      <c r="I494" s="6" t="n">
        <v>3.04</v>
      </c>
      <c r="J494" s="0" t="s">
        <v>2989</v>
      </c>
      <c r="K494" s="0" t="s">
        <v>2178</v>
      </c>
      <c r="M494" s="0" t="s">
        <v>3032</v>
      </c>
      <c r="N494" s="0" t="s">
        <v>3033</v>
      </c>
      <c r="O494" s="0" t="s">
        <v>3034</v>
      </c>
      <c r="P494" s="0" t="s">
        <v>3035</v>
      </c>
      <c r="Q494" s="0" t="s">
        <v>2992</v>
      </c>
      <c r="R494" s="0" t="s">
        <v>575</v>
      </c>
      <c r="U494" s="0" t="s">
        <v>146</v>
      </c>
      <c r="W494" s="0" t="n">
        <v>0</v>
      </c>
      <c r="X494" s="0" t="s">
        <v>146</v>
      </c>
      <c r="Z494" s="0" t="s">
        <v>2989</v>
      </c>
      <c r="AA494" s="0" t="n">
        <v>140</v>
      </c>
      <c r="AC494" s="0" t="n">
        <v>3.06</v>
      </c>
      <c r="AK494" s="0" t="n">
        <v>3</v>
      </c>
      <c r="AL494" s="0" t="n">
        <v>71</v>
      </c>
      <c r="AM494" s="0" t="n">
        <v>0</v>
      </c>
      <c r="AO494" s="0" t="n">
        <v>0</v>
      </c>
      <c r="AR494" s="0" t="n">
        <v>0</v>
      </c>
      <c r="AS494" s="0" t="n">
        <v>0</v>
      </c>
      <c r="AU494" s="0" t="s">
        <v>136</v>
      </c>
      <c r="AV494" s="0" t="n">
        <v>0</v>
      </c>
      <c r="AW494" s="1" t="b">
        <f aca="false">FALSE()</f>
        <v>0</v>
      </c>
      <c r="AX494" s="1" t="n">
        <v>0</v>
      </c>
      <c r="AY494" s="1" t="n">
        <v>0</v>
      </c>
      <c r="BA494" s="1" t="n">
        <v>0</v>
      </c>
      <c r="BB494" s="1" t="n">
        <v>0</v>
      </c>
      <c r="BD494" s="1" t="n">
        <v>0</v>
      </c>
      <c r="BE494" s="1" t="n">
        <v>0</v>
      </c>
      <c r="BI494" s="1" t="s">
        <v>2989</v>
      </c>
      <c r="BK494" s="1" t="s">
        <v>575</v>
      </c>
      <c r="BM494" s="1" t="s">
        <v>373</v>
      </c>
      <c r="BN494" s="1" t="s">
        <v>688</v>
      </c>
      <c r="BO494" s="1" t="s">
        <v>149</v>
      </c>
      <c r="CG494" s="1" t="n">
        <v>0</v>
      </c>
      <c r="CH494" s="1" t="n">
        <v>0</v>
      </c>
      <c r="CI494" s="1" t="n">
        <v>0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0</v>
      </c>
      <c r="CQ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Q494" s="1" t="s">
        <v>579</v>
      </c>
      <c r="DV494" s="1" t="s">
        <v>580</v>
      </c>
      <c r="DW494" s="1" t="s">
        <v>152</v>
      </c>
      <c r="DX494" s="1" t="n">
        <v>309</v>
      </c>
    </row>
    <row r="495" customFormat="false" ht="15" hidden="false" customHeight="false" outlineLevel="0" collapsed="false">
      <c r="A495" s="6" t="n">
        <v>436</v>
      </c>
      <c r="B495" s="6" t="s">
        <v>3036</v>
      </c>
      <c r="C495" s="6" t="s">
        <v>3037</v>
      </c>
      <c r="D495" s="6" t="s">
        <v>2368</v>
      </c>
      <c r="E495" s="6" t="s">
        <v>1613</v>
      </c>
      <c r="F495" s="6" t="s">
        <v>167</v>
      </c>
      <c r="G495" s="4" t="s">
        <v>2988</v>
      </c>
      <c r="H495" s="6" t="s">
        <v>136</v>
      </c>
      <c r="I495" s="6" t="n">
        <v>3.19</v>
      </c>
      <c r="J495" s="0" t="s">
        <v>2989</v>
      </c>
      <c r="K495" s="0" t="s">
        <v>2370</v>
      </c>
      <c r="M495" s="0" t="s">
        <v>3038</v>
      </c>
      <c r="N495" s="0" t="s">
        <v>390</v>
      </c>
      <c r="O495" s="0" t="s">
        <v>3039</v>
      </c>
      <c r="P495" s="0" t="s">
        <v>392</v>
      </c>
      <c r="Q495" s="0" t="s">
        <v>2992</v>
      </c>
      <c r="R495" s="0" t="s">
        <v>575</v>
      </c>
      <c r="U495" s="0" t="s">
        <v>146</v>
      </c>
      <c r="W495" s="0" t="n">
        <v>0</v>
      </c>
      <c r="X495" s="0" t="s">
        <v>146</v>
      </c>
      <c r="Z495" s="0" t="s">
        <v>2989</v>
      </c>
      <c r="AA495" s="0" t="n">
        <v>140</v>
      </c>
      <c r="AC495" s="0" t="n">
        <v>3.19</v>
      </c>
      <c r="AK495" s="0" t="n">
        <v>3</v>
      </c>
      <c r="AL495" s="0" t="n">
        <v>71</v>
      </c>
      <c r="AM495" s="0" t="n">
        <v>0</v>
      </c>
      <c r="AO495" s="0" t="n">
        <v>0</v>
      </c>
      <c r="AR495" s="0" t="n">
        <v>0</v>
      </c>
      <c r="AS495" s="0" t="n">
        <v>0</v>
      </c>
      <c r="AU495" s="0" t="s">
        <v>136</v>
      </c>
      <c r="AV495" s="0" t="n">
        <v>0</v>
      </c>
      <c r="AW495" s="1" t="b">
        <f aca="false">FALSE()</f>
        <v>0</v>
      </c>
      <c r="AX495" s="1" t="n">
        <v>0</v>
      </c>
      <c r="AY495" s="1" t="n">
        <v>0</v>
      </c>
      <c r="BA495" s="1" t="n">
        <v>0</v>
      </c>
      <c r="BB495" s="1" t="n">
        <v>0</v>
      </c>
      <c r="BD495" s="1" t="n">
        <v>0</v>
      </c>
      <c r="BE495" s="1" t="n">
        <v>0</v>
      </c>
      <c r="BI495" s="1" t="s">
        <v>2989</v>
      </c>
      <c r="BK495" s="1" t="s">
        <v>575</v>
      </c>
      <c r="BM495" s="1" t="s">
        <v>373</v>
      </c>
      <c r="BN495" s="1" t="s">
        <v>688</v>
      </c>
      <c r="BO495" s="1" t="s">
        <v>149</v>
      </c>
      <c r="CG495" s="1" t="n">
        <v>0</v>
      </c>
      <c r="CH495" s="1" t="n">
        <v>0</v>
      </c>
      <c r="CI495" s="1" t="n">
        <v>0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0</v>
      </c>
      <c r="CO495" s="1" t="n">
        <v>0</v>
      </c>
      <c r="CP495" s="1" t="n">
        <v>0</v>
      </c>
      <c r="CQ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Q495" s="1" t="s">
        <v>579</v>
      </c>
      <c r="DV495" s="1" t="s">
        <v>580</v>
      </c>
      <c r="DW495" s="1" t="s">
        <v>152</v>
      </c>
      <c r="DX495" s="1" t="n">
        <v>368</v>
      </c>
    </row>
    <row r="496" customFormat="false" ht="15" hidden="false" customHeight="false" outlineLevel="0" collapsed="false">
      <c r="A496" s="6" t="n">
        <v>437</v>
      </c>
      <c r="B496" s="6" t="s">
        <v>3040</v>
      </c>
      <c r="C496" s="6" t="s">
        <v>3041</v>
      </c>
      <c r="D496" s="6" t="s">
        <v>3042</v>
      </c>
      <c r="E496" s="6" t="s">
        <v>2255</v>
      </c>
      <c r="F496" s="6" t="s">
        <v>134</v>
      </c>
      <c r="G496" s="4" t="s">
        <v>2988</v>
      </c>
      <c r="H496" s="6" t="s">
        <v>136</v>
      </c>
      <c r="I496" s="6" t="n">
        <v>3.13</v>
      </c>
      <c r="J496" s="0" t="s">
        <v>2989</v>
      </c>
      <c r="K496" s="0" t="s">
        <v>3043</v>
      </c>
      <c r="L496" s="0" t="s">
        <v>139</v>
      </c>
      <c r="M496" s="0" t="s">
        <v>3044</v>
      </c>
      <c r="N496" s="0" t="s">
        <v>220</v>
      </c>
      <c r="O496" s="0" t="s">
        <v>3045</v>
      </c>
      <c r="P496" s="0" t="s">
        <v>222</v>
      </c>
      <c r="Q496" s="0" t="s">
        <v>2992</v>
      </c>
      <c r="R496" s="0" t="s">
        <v>575</v>
      </c>
      <c r="U496" s="0" t="s">
        <v>146</v>
      </c>
      <c r="W496" s="0" t="n">
        <v>0</v>
      </c>
      <c r="X496" s="0" t="s">
        <v>146</v>
      </c>
      <c r="Z496" s="0" t="s">
        <v>2989</v>
      </c>
      <c r="AA496" s="0" t="n">
        <v>147</v>
      </c>
      <c r="AC496" s="0" t="n">
        <v>3.13</v>
      </c>
      <c r="AK496" s="0" t="n">
        <v>3</v>
      </c>
      <c r="AL496" s="0" t="n">
        <v>81</v>
      </c>
      <c r="AM496" s="0" t="n">
        <v>0</v>
      </c>
      <c r="AO496" s="0" t="n">
        <v>0</v>
      </c>
      <c r="AR496" s="0" t="n">
        <v>0</v>
      </c>
      <c r="AS496" s="0" t="n">
        <v>0</v>
      </c>
      <c r="AU496" s="0" t="s">
        <v>136</v>
      </c>
      <c r="AV496" s="0" t="n">
        <v>0</v>
      </c>
      <c r="AW496" s="1" t="b">
        <f aca="false">FALSE()</f>
        <v>0</v>
      </c>
      <c r="AX496" s="1" t="n">
        <v>0</v>
      </c>
      <c r="AY496" s="1" t="n">
        <v>0</v>
      </c>
      <c r="BA496" s="1" t="n">
        <v>0</v>
      </c>
      <c r="BB496" s="1" t="n">
        <v>0</v>
      </c>
      <c r="BD496" s="1" t="n">
        <v>0</v>
      </c>
      <c r="BE496" s="1" t="n">
        <v>0</v>
      </c>
      <c r="BI496" s="1" t="s">
        <v>2989</v>
      </c>
      <c r="BK496" s="1" t="s">
        <v>575</v>
      </c>
      <c r="BM496" s="1" t="s">
        <v>373</v>
      </c>
      <c r="BN496" s="1" t="s">
        <v>688</v>
      </c>
      <c r="BO496" s="1" t="s">
        <v>149</v>
      </c>
      <c r="CG496" s="1" t="n">
        <v>0</v>
      </c>
      <c r="CH496" s="1" t="n">
        <v>0</v>
      </c>
      <c r="CI496" s="1" t="n">
        <v>0</v>
      </c>
      <c r="CJ496" s="1" t="n">
        <v>0</v>
      </c>
      <c r="CK496" s="1" t="n">
        <v>0</v>
      </c>
      <c r="CL496" s="1" t="n">
        <v>0</v>
      </c>
      <c r="CM496" s="1" t="n">
        <v>0</v>
      </c>
      <c r="CN496" s="1" t="n">
        <v>0</v>
      </c>
      <c r="CO496" s="1" t="n">
        <v>0</v>
      </c>
      <c r="CP496" s="1" t="n">
        <v>0</v>
      </c>
      <c r="CQ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Q496" s="1" t="s">
        <v>579</v>
      </c>
      <c r="DV496" s="1" t="s">
        <v>580</v>
      </c>
      <c r="DW496" s="1" t="s">
        <v>152</v>
      </c>
      <c r="DX496" s="1" t="n">
        <v>389</v>
      </c>
    </row>
    <row r="497" customFormat="false" ht="15" hidden="false" customHeight="false" outlineLevel="0" collapsed="false">
      <c r="A497" s="6" t="n">
        <v>438</v>
      </c>
      <c r="B497" s="6" t="s">
        <v>3046</v>
      </c>
      <c r="C497" s="6" t="s">
        <v>3047</v>
      </c>
      <c r="D497" s="6" t="s">
        <v>3048</v>
      </c>
      <c r="E497" s="6" t="s">
        <v>784</v>
      </c>
      <c r="F497" s="6" t="s">
        <v>134</v>
      </c>
      <c r="G497" s="4" t="s">
        <v>2988</v>
      </c>
      <c r="H497" s="6" t="s">
        <v>136</v>
      </c>
      <c r="I497" s="6" t="n">
        <v>2.87</v>
      </c>
      <c r="J497" s="0" t="s">
        <v>2989</v>
      </c>
      <c r="K497" s="0" t="s">
        <v>3049</v>
      </c>
      <c r="L497" s="0" t="s">
        <v>139</v>
      </c>
      <c r="M497" s="0" t="s">
        <v>1027</v>
      </c>
      <c r="N497" s="0" t="s">
        <v>220</v>
      </c>
      <c r="O497" s="0" t="s">
        <v>1028</v>
      </c>
      <c r="P497" s="0" t="s">
        <v>222</v>
      </c>
      <c r="Q497" s="0" t="s">
        <v>2992</v>
      </c>
      <c r="R497" s="0" t="s">
        <v>575</v>
      </c>
      <c r="U497" s="0" t="s">
        <v>146</v>
      </c>
      <c r="W497" s="0" t="n">
        <v>0</v>
      </c>
      <c r="X497" s="0" t="s">
        <v>146</v>
      </c>
      <c r="Z497" s="0" t="s">
        <v>2989</v>
      </c>
      <c r="AA497" s="0" t="n">
        <v>140</v>
      </c>
      <c r="AC497" s="0" t="n">
        <v>2.87</v>
      </c>
      <c r="AK497" s="0" t="n">
        <v>3</v>
      </c>
      <c r="AL497" s="0" t="n">
        <v>71</v>
      </c>
      <c r="AM497" s="0" t="n">
        <v>0</v>
      </c>
      <c r="AO497" s="0" t="n">
        <v>0</v>
      </c>
      <c r="AR497" s="0" t="n">
        <v>0</v>
      </c>
      <c r="AS497" s="0" t="n">
        <v>0</v>
      </c>
      <c r="AU497" s="0" t="s">
        <v>136</v>
      </c>
      <c r="AV497" s="0" t="n">
        <v>0</v>
      </c>
      <c r="AW497" s="1" t="b">
        <f aca="false">FALSE()</f>
        <v>0</v>
      </c>
      <c r="AX497" s="1" t="n">
        <v>0</v>
      </c>
      <c r="AY497" s="1" t="n">
        <v>0</v>
      </c>
      <c r="BA497" s="1" t="n">
        <v>0</v>
      </c>
      <c r="BB497" s="1" t="n">
        <v>0</v>
      </c>
      <c r="BD497" s="1" t="n">
        <v>0</v>
      </c>
      <c r="BE497" s="1" t="n">
        <v>0</v>
      </c>
      <c r="BI497" s="1" t="s">
        <v>2989</v>
      </c>
      <c r="BK497" s="1" t="s">
        <v>575</v>
      </c>
      <c r="BM497" s="1" t="s">
        <v>373</v>
      </c>
      <c r="BN497" s="1" t="s">
        <v>688</v>
      </c>
      <c r="BO497" s="1" t="s">
        <v>149</v>
      </c>
      <c r="CG497" s="1" t="n">
        <v>0</v>
      </c>
      <c r="CH497" s="1" t="n">
        <v>0</v>
      </c>
      <c r="CI497" s="1" t="n">
        <v>0</v>
      </c>
      <c r="CJ497" s="1" t="n">
        <v>0</v>
      </c>
      <c r="CK497" s="1" t="n">
        <v>0</v>
      </c>
      <c r="CL497" s="1" t="n">
        <v>0</v>
      </c>
      <c r="CM497" s="1" t="n">
        <v>0</v>
      </c>
      <c r="CN497" s="1" t="n">
        <v>0</v>
      </c>
      <c r="CO497" s="1" t="n">
        <v>0</v>
      </c>
      <c r="CP497" s="1" t="n">
        <v>0</v>
      </c>
      <c r="CQ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Q497" s="1" t="s">
        <v>579</v>
      </c>
      <c r="DV497" s="1" t="s">
        <v>580</v>
      </c>
      <c r="DW497" s="1" t="s">
        <v>152</v>
      </c>
      <c r="DX497" s="1" t="n">
        <v>390</v>
      </c>
    </row>
    <row r="498" customFormat="false" ht="15" hidden="false" customHeight="false" outlineLevel="0" collapsed="false">
      <c r="A498" s="6" t="n">
        <v>439</v>
      </c>
      <c r="B498" s="6" t="s">
        <v>3050</v>
      </c>
      <c r="C498" s="6" t="s">
        <v>3051</v>
      </c>
      <c r="D498" s="6" t="s">
        <v>3052</v>
      </c>
      <c r="E498" s="6" t="s">
        <v>378</v>
      </c>
      <c r="F498" s="6" t="s">
        <v>167</v>
      </c>
      <c r="G498" s="4" t="s">
        <v>2988</v>
      </c>
      <c r="H498" s="6" t="s">
        <v>136</v>
      </c>
      <c r="I498" s="6" t="n">
        <v>2.88</v>
      </c>
      <c r="J498" s="0" t="s">
        <v>2989</v>
      </c>
      <c r="K498" s="0" t="s">
        <v>3053</v>
      </c>
      <c r="M498" s="0" t="s">
        <v>3054</v>
      </c>
      <c r="N498" s="0" t="s">
        <v>245</v>
      </c>
      <c r="O498" s="0" t="s">
        <v>3055</v>
      </c>
      <c r="P498" s="0" t="s">
        <v>247</v>
      </c>
      <c r="Q498" s="0" t="s">
        <v>2992</v>
      </c>
      <c r="R498" s="0" t="s">
        <v>575</v>
      </c>
      <c r="U498" s="0" t="s">
        <v>146</v>
      </c>
      <c r="W498" s="0" t="n">
        <v>0</v>
      </c>
      <c r="X498" s="0" t="s">
        <v>146</v>
      </c>
      <c r="Z498" s="0" t="s">
        <v>2989</v>
      </c>
      <c r="AA498" s="0" t="n">
        <v>140</v>
      </c>
      <c r="AC498" s="0" t="n">
        <v>2.88</v>
      </c>
      <c r="AK498" s="0" t="n">
        <v>3</v>
      </c>
      <c r="AL498" s="0" t="n">
        <v>71</v>
      </c>
      <c r="AM498" s="0" t="n">
        <v>0</v>
      </c>
      <c r="AO498" s="0" t="n">
        <v>0</v>
      </c>
      <c r="AR498" s="0" t="n">
        <v>0</v>
      </c>
      <c r="AS498" s="0" t="n">
        <v>0</v>
      </c>
      <c r="AU498" s="0" t="s">
        <v>136</v>
      </c>
      <c r="AV498" s="0" t="n">
        <v>0</v>
      </c>
      <c r="AW498" s="1" t="b">
        <f aca="false">FALSE()</f>
        <v>0</v>
      </c>
      <c r="AX498" s="1" t="n">
        <v>0</v>
      </c>
      <c r="AY498" s="1" t="n">
        <v>0</v>
      </c>
      <c r="BA498" s="1" t="n">
        <v>0</v>
      </c>
      <c r="BB498" s="1" t="n">
        <v>0</v>
      </c>
      <c r="BD498" s="1" t="n">
        <v>0</v>
      </c>
      <c r="BE498" s="1" t="n">
        <v>0</v>
      </c>
      <c r="BI498" s="1" t="s">
        <v>2989</v>
      </c>
      <c r="BK498" s="1" t="s">
        <v>575</v>
      </c>
      <c r="BM498" s="1" t="s">
        <v>373</v>
      </c>
      <c r="BN498" s="1" t="s">
        <v>688</v>
      </c>
      <c r="BO498" s="1" t="s">
        <v>149</v>
      </c>
      <c r="CG498" s="1" t="n">
        <v>0</v>
      </c>
      <c r="CH498" s="1" t="n">
        <v>0</v>
      </c>
      <c r="CI498" s="1" t="n">
        <v>0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0</v>
      </c>
      <c r="CO498" s="1" t="n">
        <v>0</v>
      </c>
      <c r="CP498" s="1" t="n">
        <v>0</v>
      </c>
      <c r="CQ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Q498" s="1" t="s">
        <v>579</v>
      </c>
      <c r="DV498" s="1" t="s">
        <v>580</v>
      </c>
      <c r="DW498" s="1" t="s">
        <v>152</v>
      </c>
      <c r="DX498" s="1" t="n">
        <v>406</v>
      </c>
    </row>
    <row r="499" customFormat="false" ht="15" hidden="false" customHeight="false" outlineLevel="0" collapsed="false">
      <c r="A499" s="6" t="n">
        <v>440</v>
      </c>
      <c r="B499" s="6" t="s">
        <v>3056</v>
      </c>
      <c r="C499" s="6" t="s">
        <v>3057</v>
      </c>
      <c r="D499" s="6" t="s">
        <v>3058</v>
      </c>
      <c r="E499" s="6" t="s">
        <v>2061</v>
      </c>
      <c r="F499" s="6" t="s">
        <v>167</v>
      </c>
      <c r="G499" s="4" t="s">
        <v>2988</v>
      </c>
      <c r="H499" s="6" t="s">
        <v>136</v>
      </c>
      <c r="I499" s="6" t="n">
        <v>2.75</v>
      </c>
      <c r="J499" s="0" t="s">
        <v>2989</v>
      </c>
      <c r="K499" s="0" t="s">
        <v>3059</v>
      </c>
      <c r="M499" s="0" t="s">
        <v>3060</v>
      </c>
      <c r="N499" s="0" t="s">
        <v>718</v>
      </c>
      <c r="O499" s="0" t="s">
        <v>3061</v>
      </c>
      <c r="P499" s="0" t="s">
        <v>719</v>
      </c>
      <c r="Q499" s="0" t="s">
        <v>2992</v>
      </c>
      <c r="R499" s="0" t="s">
        <v>575</v>
      </c>
      <c r="U499" s="0" t="s">
        <v>146</v>
      </c>
      <c r="W499" s="0" t="n">
        <v>0</v>
      </c>
      <c r="X499" s="0" t="s">
        <v>146</v>
      </c>
      <c r="Z499" s="0" t="s">
        <v>2989</v>
      </c>
      <c r="AA499" s="0" t="n">
        <v>140</v>
      </c>
      <c r="AC499" s="0" t="n">
        <v>2.78</v>
      </c>
      <c r="AK499" s="0" t="n">
        <v>3</v>
      </c>
      <c r="AL499" s="0" t="n">
        <v>71</v>
      </c>
      <c r="AM499" s="0" t="n">
        <v>0</v>
      </c>
      <c r="AO499" s="0" t="n">
        <v>0</v>
      </c>
      <c r="AR499" s="0" t="n">
        <v>0</v>
      </c>
      <c r="AS499" s="0" t="n">
        <v>0</v>
      </c>
      <c r="AU499" s="0" t="s">
        <v>136</v>
      </c>
      <c r="AV499" s="0" t="n">
        <v>0</v>
      </c>
      <c r="AW499" s="1" t="b">
        <f aca="false">FALSE()</f>
        <v>0</v>
      </c>
      <c r="AX499" s="1" t="n">
        <v>0</v>
      </c>
      <c r="AY499" s="1" t="n">
        <v>0</v>
      </c>
      <c r="BA499" s="1" t="n">
        <v>0</v>
      </c>
      <c r="BB499" s="1" t="n">
        <v>0</v>
      </c>
      <c r="BD499" s="1" t="n">
        <v>0</v>
      </c>
      <c r="BE499" s="1" t="n">
        <v>0</v>
      </c>
      <c r="BI499" s="1" t="s">
        <v>2989</v>
      </c>
      <c r="BK499" s="1" t="s">
        <v>575</v>
      </c>
      <c r="BM499" s="1" t="s">
        <v>373</v>
      </c>
      <c r="BN499" s="1" t="s">
        <v>688</v>
      </c>
      <c r="BO499" s="1" t="s">
        <v>149</v>
      </c>
      <c r="CG499" s="1" t="n">
        <v>0</v>
      </c>
      <c r="CH499" s="1" t="n">
        <v>0</v>
      </c>
      <c r="CI499" s="1" t="n">
        <v>0</v>
      </c>
      <c r="CJ499" s="1" t="n">
        <v>0</v>
      </c>
      <c r="CK499" s="1" t="n">
        <v>0</v>
      </c>
      <c r="CL499" s="1" t="n">
        <v>0</v>
      </c>
      <c r="CM499" s="1" t="n">
        <v>0</v>
      </c>
      <c r="CN499" s="1" t="n">
        <v>0</v>
      </c>
      <c r="CO499" s="1" t="n">
        <v>0</v>
      </c>
      <c r="CP499" s="1" t="n">
        <v>0</v>
      </c>
      <c r="CQ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Q499" s="1" t="s">
        <v>579</v>
      </c>
      <c r="DV499" s="1" t="s">
        <v>580</v>
      </c>
      <c r="DW499" s="1" t="s">
        <v>152</v>
      </c>
      <c r="DX499" s="1" t="n">
        <v>450</v>
      </c>
    </row>
    <row r="500" customFormat="false" ht="15" hidden="false" customHeight="false" outlineLevel="0" collapsed="false">
      <c r="A500" s="6" t="n">
        <v>441</v>
      </c>
      <c r="B500" s="6" t="s">
        <v>3062</v>
      </c>
      <c r="C500" s="6" t="s">
        <v>3063</v>
      </c>
      <c r="D500" s="6" t="s">
        <v>3064</v>
      </c>
      <c r="E500" s="6" t="s">
        <v>1363</v>
      </c>
      <c r="F500" s="6" t="s">
        <v>134</v>
      </c>
      <c r="G500" s="4" t="s">
        <v>2988</v>
      </c>
      <c r="H500" s="6" t="s">
        <v>136</v>
      </c>
      <c r="I500" s="6" t="n">
        <v>2.55</v>
      </c>
      <c r="J500" s="0" t="s">
        <v>2989</v>
      </c>
      <c r="K500" s="0" t="s">
        <v>3065</v>
      </c>
      <c r="L500" s="0" t="s">
        <v>139</v>
      </c>
      <c r="M500" s="0" t="s">
        <v>3066</v>
      </c>
      <c r="N500" s="0" t="s">
        <v>254</v>
      </c>
      <c r="O500" s="0" t="s">
        <v>3067</v>
      </c>
      <c r="P500" s="0" t="s">
        <v>256</v>
      </c>
      <c r="Q500" s="0" t="s">
        <v>2992</v>
      </c>
      <c r="R500" s="0" t="s">
        <v>575</v>
      </c>
      <c r="U500" s="0" t="s">
        <v>146</v>
      </c>
      <c r="W500" s="0" t="n">
        <v>0</v>
      </c>
      <c r="X500" s="0" t="s">
        <v>146</v>
      </c>
      <c r="Z500" s="0" t="s">
        <v>2989</v>
      </c>
      <c r="AA500" s="0" t="n">
        <v>140</v>
      </c>
      <c r="AC500" s="0" t="n">
        <v>2.59</v>
      </c>
      <c r="AK500" s="0" t="n">
        <v>3</v>
      </c>
      <c r="AL500" s="0" t="n">
        <v>71</v>
      </c>
      <c r="AM500" s="0" t="n">
        <v>0</v>
      </c>
      <c r="AO500" s="0" t="n">
        <v>0</v>
      </c>
      <c r="AR500" s="0" t="n">
        <v>0</v>
      </c>
      <c r="AS500" s="0" t="n">
        <v>0</v>
      </c>
      <c r="AU500" s="0" t="s">
        <v>136</v>
      </c>
      <c r="AV500" s="0" t="n">
        <v>0</v>
      </c>
      <c r="AW500" s="1" t="b">
        <f aca="false">FALSE()</f>
        <v>0</v>
      </c>
      <c r="AX500" s="1" t="n">
        <v>0</v>
      </c>
      <c r="AY500" s="1" t="n">
        <v>0</v>
      </c>
      <c r="BA500" s="1" t="n">
        <v>0</v>
      </c>
      <c r="BB500" s="1" t="n">
        <v>0</v>
      </c>
      <c r="BD500" s="1" t="n">
        <v>0</v>
      </c>
      <c r="BE500" s="1" t="n">
        <v>0</v>
      </c>
      <c r="BI500" s="1" t="s">
        <v>2989</v>
      </c>
      <c r="BK500" s="1" t="s">
        <v>575</v>
      </c>
      <c r="BM500" s="1" t="s">
        <v>373</v>
      </c>
      <c r="BN500" s="1" t="s">
        <v>688</v>
      </c>
      <c r="BO500" s="1" t="s">
        <v>149</v>
      </c>
      <c r="CG500" s="1" t="n">
        <v>0</v>
      </c>
      <c r="CH500" s="1" t="n">
        <v>0</v>
      </c>
      <c r="CI500" s="1" t="n">
        <v>0</v>
      </c>
      <c r="CJ500" s="1" t="n">
        <v>0</v>
      </c>
      <c r="CK500" s="1" t="n">
        <v>0</v>
      </c>
      <c r="CL500" s="1" t="n">
        <v>0</v>
      </c>
      <c r="CM500" s="1" t="n">
        <v>0</v>
      </c>
      <c r="CN500" s="1" t="n">
        <v>0</v>
      </c>
      <c r="CO500" s="1" t="n">
        <v>0</v>
      </c>
      <c r="CP500" s="1" t="n">
        <v>0</v>
      </c>
      <c r="CQ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Q500" s="1" t="s">
        <v>579</v>
      </c>
      <c r="DV500" s="1" t="s">
        <v>580</v>
      </c>
      <c r="DW500" s="1" t="s">
        <v>152</v>
      </c>
      <c r="DX500" s="1" t="n">
        <v>467</v>
      </c>
    </row>
    <row r="501" customFormat="false" ht="15" hidden="false" customHeight="false" outlineLevel="0" collapsed="false">
      <c r="A501" s="6" t="n">
        <v>442</v>
      </c>
      <c r="B501" s="6" t="s">
        <v>3068</v>
      </c>
      <c r="C501" s="6" t="s">
        <v>3069</v>
      </c>
      <c r="D501" s="6" t="s">
        <v>3070</v>
      </c>
      <c r="E501" s="6" t="s">
        <v>3071</v>
      </c>
      <c r="F501" s="6" t="s">
        <v>134</v>
      </c>
      <c r="G501" s="4" t="s">
        <v>2988</v>
      </c>
      <c r="H501" s="6" t="s">
        <v>804</v>
      </c>
      <c r="I501" s="6" t="n">
        <v>3.29</v>
      </c>
      <c r="J501" s="0" t="s">
        <v>2989</v>
      </c>
      <c r="K501" s="0" t="s">
        <v>3072</v>
      </c>
      <c r="L501" s="0" t="s">
        <v>139</v>
      </c>
      <c r="M501" s="0" t="s">
        <v>3073</v>
      </c>
      <c r="N501" s="0" t="s">
        <v>254</v>
      </c>
      <c r="O501" s="0" t="s">
        <v>3074</v>
      </c>
      <c r="P501" s="0" t="s">
        <v>256</v>
      </c>
      <c r="Q501" s="0" t="s">
        <v>2992</v>
      </c>
      <c r="R501" s="0" t="s">
        <v>575</v>
      </c>
      <c r="U501" s="0" t="s">
        <v>146</v>
      </c>
      <c r="W501" s="0" t="n">
        <v>0</v>
      </c>
      <c r="X501" s="0" t="s">
        <v>146</v>
      </c>
      <c r="Z501" s="0" t="s">
        <v>2989</v>
      </c>
      <c r="AA501" s="0" t="n">
        <v>140</v>
      </c>
      <c r="AC501" s="0" t="n">
        <v>3.29</v>
      </c>
      <c r="AK501" s="0" t="n">
        <v>2</v>
      </c>
      <c r="AL501" s="0" t="n">
        <v>71</v>
      </c>
      <c r="AM501" s="0" t="n">
        <v>0</v>
      </c>
      <c r="AO501" s="0" t="n">
        <v>0</v>
      </c>
      <c r="AR501" s="0" t="n">
        <v>0</v>
      </c>
      <c r="AS501" s="0" t="n">
        <v>0</v>
      </c>
      <c r="AU501" s="0" t="s">
        <v>804</v>
      </c>
      <c r="AV501" s="0" t="n">
        <v>0</v>
      </c>
      <c r="AW501" s="1" t="b">
        <f aca="false">FALSE()</f>
        <v>0</v>
      </c>
      <c r="AX501" s="1" t="n">
        <v>0</v>
      </c>
      <c r="AY501" s="1" t="n">
        <v>0</v>
      </c>
      <c r="BA501" s="1" t="n">
        <v>0</v>
      </c>
      <c r="BB501" s="1" t="n">
        <v>0</v>
      </c>
      <c r="BD501" s="1" t="n">
        <v>0</v>
      </c>
      <c r="BE501" s="1" t="n">
        <v>0</v>
      </c>
      <c r="BI501" s="1" t="s">
        <v>2989</v>
      </c>
      <c r="BK501" s="1" t="s">
        <v>575</v>
      </c>
      <c r="BM501" s="1" t="s">
        <v>373</v>
      </c>
      <c r="BN501" s="1" t="s">
        <v>688</v>
      </c>
      <c r="BO501" s="1" t="s">
        <v>149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0</v>
      </c>
      <c r="CQ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Q501" s="1" t="s">
        <v>579</v>
      </c>
      <c r="DV501" s="1" t="s">
        <v>580</v>
      </c>
      <c r="DW501" s="1" t="s">
        <v>152</v>
      </c>
      <c r="DX501" s="1" t="n">
        <v>472</v>
      </c>
    </row>
    <row r="502" customFormat="false" ht="15" hidden="false" customHeight="false" outlineLevel="0" collapsed="false">
      <c r="A502" s="6" t="n">
        <v>443</v>
      </c>
      <c r="B502" s="6" t="s">
        <v>3075</v>
      </c>
      <c r="C502" s="6" t="s">
        <v>887</v>
      </c>
      <c r="D502" s="6" t="s">
        <v>3076</v>
      </c>
      <c r="E502" s="6" t="s">
        <v>1404</v>
      </c>
      <c r="F502" s="6" t="s">
        <v>134</v>
      </c>
      <c r="G502" s="4" t="s">
        <v>2988</v>
      </c>
      <c r="H502" s="6" t="s">
        <v>136</v>
      </c>
      <c r="I502" s="6" t="n">
        <v>2.8</v>
      </c>
      <c r="J502" s="0" t="s">
        <v>2989</v>
      </c>
      <c r="K502" s="0" t="s">
        <v>3077</v>
      </c>
      <c r="L502" s="0" t="s">
        <v>139</v>
      </c>
      <c r="M502" s="0" t="s">
        <v>140</v>
      </c>
      <c r="N502" s="0" t="s">
        <v>254</v>
      </c>
      <c r="O502" s="0" t="s">
        <v>142</v>
      </c>
      <c r="P502" s="0" t="s">
        <v>256</v>
      </c>
      <c r="Q502" s="0" t="s">
        <v>2992</v>
      </c>
      <c r="R502" s="0" t="s">
        <v>575</v>
      </c>
      <c r="U502" s="0" t="s">
        <v>146</v>
      </c>
      <c r="W502" s="0" t="n">
        <v>0</v>
      </c>
      <c r="X502" s="0" t="s">
        <v>146</v>
      </c>
      <c r="Z502" s="0" t="s">
        <v>2989</v>
      </c>
      <c r="AA502" s="0" t="n">
        <v>140</v>
      </c>
      <c r="AC502" s="0" t="n">
        <v>2.8</v>
      </c>
      <c r="AK502" s="0" t="n">
        <v>3</v>
      </c>
      <c r="AL502" s="0" t="n">
        <v>71</v>
      </c>
      <c r="AM502" s="0" t="n">
        <v>0</v>
      </c>
      <c r="AO502" s="0" t="n">
        <v>0</v>
      </c>
      <c r="AR502" s="0" t="n">
        <v>0</v>
      </c>
      <c r="AS502" s="0" t="n">
        <v>0</v>
      </c>
      <c r="AU502" s="0" t="s">
        <v>136</v>
      </c>
      <c r="AV502" s="0" t="n">
        <v>0</v>
      </c>
      <c r="AW502" s="1" t="b">
        <f aca="false">FALSE()</f>
        <v>0</v>
      </c>
      <c r="AX502" s="1" t="n">
        <v>0</v>
      </c>
      <c r="AY502" s="1" t="n">
        <v>0</v>
      </c>
      <c r="BA502" s="1" t="n">
        <v>0</v>
      </c>
      <c r="BB502" s="1" t="n">
        <v>0</v>
      </c>
      <c r="BD502" s="1" t="n">
        <v>0</v>
      </c>
      <c r="BE502" s="1" t="n">
        <v>0</v>
      </c>
      <c r="BI502" s="1" t="s">
        <v>2989</v>
      </c>
      <c r="BK502" s="1" t="s">
        <v>575</v>
      </c>
      <c r="BM502" s="1" t="s">
        <v>373</v>
      </c>
      <c r="BN502" s="1" t="s">
        <v>688</v>
      </c>
      <c r="BO502" s="1" t="s">
        <v>149</v>
      </c>
      <c r="CG502" s="1" t="n">
        <v>0</v>
      </c>
      <c r="CH502" s="1" t="n">
        <v>0</v>
      </c>
      <c r="CI502" s="1" t="n">
        <v>0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0</v>
      </c>
      <c r="CQ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Q502" s="1" t="s">
        <v>579</v>
      </c>
      <c r="DV502" s="1" t="s">
        <v>580</v>
      </c>
      <c r="DW502" s="1" t="s">
        <v>152</v>
      </c>
      <c r="DX502" s="1" t="n">
        <v>476</v>
      </c>
    </row>
    <row r="503" customFormat="false" ht="15" hidden="false" customHeight="false" outlineLevel="0" collapsed="false">
      <c r="A503" s="6" t="n">
        <v>444</v>
      </c>
      <c r="B503" s="6" t="s">
        <v>3078</v>
      </c>
      <c r="C503" s="6" t="s">
        <v>3079</v>
      </c>
      <c r="D503" s="6" t="s">
        <v>1343</v>
      </c>
      <c r="E503" s="6" t="s">
        <v>1107</v>
      </c>
      <c r="F503" s="6" t="s">
        <v>134</v>
      </c>
      <c r="G503" s="4" t="s">
        <v>2988</v>
      </c>
      <c r="H503" s="6" t="s">
        <v>136</v>
      </c>
      <c r="I503" s="6" t="n">
        <v>2.92</v>
      </c>
      <c r="J503" s="0" t="s">
        <v>2989</v>
      </c>
      <c r="K503" s="0" t="s">
        <v>1344</v>
      </c>
      <c r="L503" s="0" t="s">
        <v>139</v>
      </c>
      <c r="M503" s="0" t="s">
        <v>3080</v>
      </c>
      <c r="N503" s="0" t="s">
        <v>254</v>
      </c>
      <c r="O503" s="0" t="s">
        <v>3081</v>
      </c>
      <c r="P503" s="0" t="s">
        <v>256</v>
      </c>
      <c r="Q503" s="0" t="s">
        <v>2992</v>
      </c>
      <c r="R503" s="0" t="s">
        <v>575</v>
      </c>
      <c r="U503" s="0" t="s">
        <v>146</v>
      </c>
      <c r="W503" s="0" t="n">
        <v>0</v>
      </c>
      <c r="X503" s="0" t="s">
        <v>146</v>
      </c>
      <c r="Z503" s="0" t="s">
        <v>2989</v>
      </c>
      <c r="AA503" s="0" t="n">
        <v>140</v>
      </c>
      <c r="AC503" s="0" t="n">
        <v>2.92</v>
      </c>
      <c r="AK503" s="0" t="n">
        <v>3</v>
      </c>
      <c r="AL503" s="0" t="n">
        <v>71</v>
      </c>
      <c r="AM503" s="0" t="n">
        <v>0</v>
      </c>
      <c r="AO503" s="0" t="n">
        <v>0</v>
      </c>
      <c r="AR503" s="0" t="n">
        <v>0</v>
      </c>
      <c r="AS503" s="0" t="n">
        <v>0</v>
      </c>
      <c r="AU503" s="0" t="s">
        <v>136</v>
      </c>
      <c r="AV503" s="0" t="n">
        <v>0</v>
      </c>
      <c r="AW503" s="1" t="b">
        <f aca="false">FALSE()</f>
        <v>0</v>
      </c>
      <c r="AX503" s="1" t="n">
        <v>0</v>
      </c>
      <c r="AY503" s="1" t="n">
        <v>0</v>
      </c>
      <c r="BA503" s="1" t="n">
        <v>0</v>
      </c>
      <c r="BB503" s="1" t="n">
        <v>0</v>
      </c>
      <c r="BD503" s="1" t="n">
        <v>0</v>
      </c>
      <c r="BE503" s="1" t="n">
        <v>0</v>
      </c>
      <c r="BI503" s="1" t="s">
        <v>2989</v>
      </c>
      <c r="BK503" s="1" t="s">
        <v>575</v>
      </c>
      <c r="BM503" s="1" t="s">
        <v>373</v>
      </c>
      <c r="BN503" s="1" t="s">
        <v>688</v>
      </c>
      <c r="BO503" s="1" t="s">
        <v>149</v>
      </c>
      <c r="CG503" s="1" t="n">
        <v>0</v>
      </c>
      <c r="CH503" s="1" t="n">
        <v>0</v>
      </c>
      <c r="CI503" s="1" t="n">
        <v>0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0</v>
      </c>
      <c r="CQ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Q503" s="1" t="s">
        <v>579</v>
      </c>
      <c r="DV503" s="1" t="s">
        <v>580</v>
      </c>
      <c r="DW503" s="1" t="s">
        <v>152</v>
      </c>
      <c r="DX503" s="1" t="n">
        <v>482</v>
      </c>
    </row>
    <row r="504" customFormat="false" ht="15" hidden="false" customHeight="false" outlineLevel="0" collapsed="false">
      <c r="A504" s="6" t="n">
        <v>445</v>
      </c>
      <c r="B504" s="6" t="s">
        <v>3082</v>
      </c>
      <c r="C504" s="6" t="s">
        <v>3083</v>
      </c>
      <c r="D504" s="6" t="s">
        <v>815</v>
      </c>
      <c r="E504" s="6" t="s">
        <v>3084</v>
      </c>
      <c r="F504" s="6" t="s">
        <v>167</v>
      </c>
      <c r="G504" s="4" t="s">
        <v>2988</v>
      </c>
      <c r="H504" s="6" t="s">
        <v>136</v>
      </c>
      <c r="I504" s="6" t="n">
        <v>3.07</v>
      </c>
      <c r="J504" s="0" t="s">
        <v>2989</v>
      </c>
      <c r="K504" s="0" t="s">
        <v>817</v>
      </c>
      <c r="M504" s="0" t="s">
        <v>1940</v>
      </c>
      <c r="N504" s="0" t="s">
        <v>263</v>
      </c>
      <c r="O504" s="0" t="s">
        <v>1941</v>
      </c>
      <c r="P504" s="0" t="s">
        <v>265</v>
      </c>
      <c r="Q504" s="0" t="s">
        <v>2992</v>
      </c>
      <c r="R504" s="0" t="s">
        <v>575</v>
      </c>
      <c r="U504" s="0" t="s">
        <v>146</v>
      </c>
      <c r="W504" s="0" t="n">
        <v>0</v>
      </c>
      <c r="X504" s="0" t="s">
        <v>146</v>
      </c>
      <c r="Z504" s="0" t="s">
        <v>2989</v>
      </c>
      <c r="AA504" s="0" t="n">
        <v>140</v>
      </c>
      <c r="AC504" s="0" t="n">
        <v>3.07</v>
      </c>
      <c r="AK504" s="0" t="n">
        <v>3</v>
      </c>
      <c r="AL504" s="0" t="n">
        <v>71</v>
      </c>
      <c r="AM504" s="0" t="n">
        <v>0</v>
      </c>
      <c r="AO504" s="0" t="n">
        <v>0</v>
      </c>
      <c r="AR504" s="0" t="n">
        <v>0</v>
      </c>
      <c r="AS504" s="0" t="n">
        <v>0</v>
      </c>
      <c r="AU504" s="0" t="s">
        <v>136</v>
      </c>
      <c r="AV504" s="0" t="n">
        <v>0</v>
      </c>
      <c r="AW504" s="1" t="b">
        <f aca="false">FALSE()</f>
        <v>0</v>
      </c>
      <c r="AX504" s="1" t="n">
        <v>0</v>
      </c>
      <c r="AY504" s="1" t="n">
        <v>0</v>
      </c>
      <c r="BA504" s="1" t="n">
        <v>0</v>
      </c>
      <c r="BB504" s="1" t="n">
        <v>0</v>
      </c>
      <c r="BD504" s="1" t="n">
        <v>0</v>
      </c>
      <c r="BE504" s="1" t="n">
        <v>0</v>
      </c>
      <c r="BI504" s="1" t="s">
        <v>2989</v>
      </c>
      <c r="BK504" s="1" t="s">
        <v>575</v>
      </c>
      <c r="BM504" s="1" t="s">
        <v>373</v>
      </c>
      <c r="BN504" s="1" t="s">
        <v>688</v>
      </c>
      <c r="BO504" s="1" t="s">
        <v>149</v>
      </c>
      <c r="CG504" s="1" t="n">
        <v>0</v>
      </c>
      <c r="CH504" s="1" t="n">
        <v>0</v>
      </c>
      <c r="CI504" s="1" t="n">
        <v>0</v>
      </c>
      <c r="CJ504" s="1" t="n">
        <v>0</v>
      </c>
      <c r="CK504" s="1" t="n">
        <v>0</v>
      </c>
      <c r="CL504" s="1" t="n">
        <v>0</v>
      </c>
      <c r="CM504" s="1" t="n">
        <v>0</v>
      </c>
      <c r="CN504" s="1" t="n">
        <v>0</v>
      </c>
      <c r="CO504" s="1" t="n">
        <v>0</v>
      </c>
      <c r="CP504" s="1" t="n">
        <v>0</v>
      </c>
      <c r="CQ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Q504" s="1" t="s">
        <v>579</v>
      </c>
      <c r="DV504" s="1" t="s">
        <v>580</v>
      </c>
      <c r="DW504" s="1" t="s">
        <v>152</v>
      </c>
      <c r="DX504" s="1" t="n">
        <v>506</v>
      </c>
    </row>
    <row r="505" customFormat="false" ht="15" hidden="false" customHeight="false" outlineLevel="0" collapsed="false">
      <c r="A505" s="6" t="n">
        <v>446</v>
      </c>
      <c r="B505" s="6" t="s">
        <v>3085</v>
      </c>
      <c r="C505" s="6" t="s">
        <v>3086</v>
      </c>
      <c r="D505" s="6" t="s">
        <v>1672</v>
      </c>
      <c r="E505" s="6" t="s">
        <v>723</v>
      </c>
      <c r="F505" s="6" t="s">
        <v>134</v>
      </c>
      <c r="G505" s="4" t="s">
        <v>2988</v>
      </c>
      <c r="H505" s="6" t="s">
        <v>136</v>
      </c>
      <c r="I505" s="6" t="n">
        <v>2.54</v>
      </c>
      <c r="J505" s="0" t="s">
        <v>2989</v>
      </c>
      <c r="K505" s="0" t="s">
        <v>1674</v>
      </c>
      <c r="L505" s="0" t="s">
        <v>139</v>
      </c>
      <c r="M505" s="0" t="s">
        <v>2670</v>
      </c>
      <c r="N505" s="0" t="s">
        <v>904</v>
      </c>
      <c r="O505" s="0" t="s">
        <v>2671</v>
      </c>
      <c r="P505" s="0" t="s">
        <v>906</v>
      </c>
      <c r="Q505" s="0" t="s">
        <v>2992</v>
      </c>
      <c r="R505" s="0" t="s">
        <v>575</v>
      </c>
      <c r="U505" s="0" t="s">
        <v>146</v>
      </c>
      <c r="W505" s="0" t="n">
        <v>0</v>
      </c>
      <c r="X505" s="0" t="s">
        <v>146</v>
      </c>
      <c r="Z505" s="0" t="s">
        <v>2989</v>
      </c>
      <c r="AA505" s="0" t="n">
        <v>140</v>
      </c>
      <c r="AC505" s="0" t="n">
        <v>2.61</v>
      </c>
      <c r="AK505" s="0" t="n">
        <v>3</v>
      </c>
      <c r="AL505" s="0" t="n">
        <v>71</v>
      </c>
      <c r="AM505" s="0" t="n">
        <v>0</v>
      </c>
      <c r="AO505" s="0" t="n">
        <v>0</v>
      </c>
      <c r="AR505" s="0" t="n">
        <v>0</v>
      </c>
      <c r="AS505" s="0" t="n">
        <v>0</v>
      </c>
      <c r="AU505" s="0" t="s">
        <v>136</v>
      </c>
      <c r="AV505" s="0" t="n">
        <v>0</v>
      </c>
      <c r="AW505" s="1" t="b">
        <f aca="false">FALSE()</f>
        <v>0</v>
      </c>
      <c r="AX505" s="1" t="n">
        <v>0</v>
      </c>
      <c r="AY505" s="1" t="n">
        <v>0</v>
      </c>
      <c r="BA505" s="1" t="n">
        <v>0</v>
      </c>
      <c r="BB505" s="1" t="n">
        <v>0</v>
      </c>
      <c r="BD505" s="1" t="n">
        <v>0</v>
      </c>
      <c r="BE505" s="1" t="n">
        <v>0</v>
      </c>
      <c r="BI505" s="1" t="s">
        <v>2989</v>
      </c>
      <c r="BK505" s="1" t="s">
        <v>575</v>
      </c>
      <c r="BM505" s="1" t="s">
        <v>373</v>
      </c>
      <c r="BN505" s="1" t="s">
        <v>688</v>
      </c>
      <c r="BO505" s="1" t="s">
        <v>149</v>
      </c>
      <c r="CG505" s="1" t="n">
        <v>0</v>
      </c>
      <c r="CH505" s="1" t="n">
        <v>0</v>
      </c>
      <c r="CI505" s="1" t="n">
        <v>0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0</v>
      </c>
      <c r="CQ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Q505" s="1" t="s">
        <v>579</v>
      </c>
      <c r="DV505" s="1" t="s">
        <v>580</v>
      </c>
      <c r="DW505" s="1" t="s">
        <v>152</v>
      </c>
      <c r="DX505" s="1" t="n">
        <v>516</v>
      </c>
    </row>
    <row r="506" customFormat="false" ht="15" hidden="false" customHeight="false" outlineLevel="0" collapsed="false">
      <c r="A506" s="6" t="n">
        <v>447</v>
      </c>
      <c r="B506" s="6" t="s">
        <v>3087</v>
      </c>
      <c r="C506" s="6" t="s">
        <v>3088</v>
      </c>
      <c r="D506" s="6" t="s">
        <v>3089</v>
      </c>
      <c r="E506" s="6" t="s">
        <v>3090</v>
      </c>
      <c r="F506" s="6" t="s">
        <v>134</v>
      </c>
      <c r="G506" s="4" t="s">
        <v>2988</v>
      </c>
      <c r="H506" s="6" t="s">
        <v>136</v>
      </c>
      <c r="I506" s="6" t="n">
        <v>2.89</v>
      </c>
      <c r="J506" s="0" t="s">
        <v>2989</v>
      </c>
      <c r="K506" s="0" t="s">
        <v>3091</v>
      </c>
      <c r="L506" s="0" t="s">
        <v>139</v>
      </c>
      <c r="M506" s="0" t="s">
        <v>3092</v>
      </c>
      <c r="N506" s="0" t="s">
        <v>1197</v>
      </c>
      <c r="O506" s="0" t="s">
        <v>3093</v>
      </c>
      <c r="P506" s="0" t="s">
        <v>1198</v>
      </c>
      <c r="Q506" s="0" t="s">
        <v>2992</v>
      </c>
      <c r="R506" s="0" t="s">
        <v>575</v>
      </c>
      <c r="U506" s="0" t="s">
        <v>146</v>
      </c>
      <c r="W506" s="0" t="n">
        <v>0</v>
      </c>
      <c r="X506" s="0" t="s">
        <v>146</v>
      </c>
      <c r="Z506" s="0" t="s">
        <v>2989</v>
      </c>
      <c r="AA506" s="0" t="n">
        <v>147</v>
      </c>
      <c r="AC506" s="0" t="n">
        <v>2.88</v>
      </c>
      <c r="AK506" s="0" t="n">
        <v>3</v>
      </c>
      <c r="AL506" s="0" t="n">
        <v>81</v>
      </c>
      <c r="AM506" s="0" t="n">
        <v>0</v>
      </c>
      <c r="AO506" s="0" t="n">
        <v>0</v>
      </c>
      <c r="AR506" s="0" t="n">
        <v>0</v>
      </c>
      <c r="AS506" s="0" t="n">
        <v>0</v>
      </c>
      <c r="AU506" s="0" t="s">
        <v>136</v>
      </c>
      <c r="AV506" s="0" t="n">
        <v>0</v>
      </c>
      <c r="AW506" s="1" t="b">
        <f aca="false">FALSE()</f>
        <v>0</v>
      </c>
      <c r="AX506" s="1" t="n">
        <v>0</v>
      </c>
      <c r="AY506" s="1" t="n">
        <v>0</v>
      </c>
      <c r="BA506" s="1" t="n">
        <v>0</v>
      </c>
      <c r="BB506" s="1" t="n">
        <v>0</v>
      </c>
      <c r="BD506" s="1" t="n">
        <v>0</v>
      </c>
      <c r="BE506" s="1" t="n">
        <v>0</v>
      </c>
      <c r="BI506" s="1" t="s">
        <v>2989</v>
      </c>
      <c r="BK506" s="1" t="s">
        <v>575</v>
      </c>
      <c r="BM506" s="1" t="s">
        <v>373</v>
      </c>
      <c r="BN506" s="1" t="s">
        <v>688</v>
      </c>
      <c r="BO506" s="1" t="s">
        <v>149</v>
      </c>
      <c r="CG506" s="1" t="n">
        <v>0</v>
      </c>
      <c r="CH506" s="1" t="n">
        <v>0</v>
      </c>
      <c r="CI506" s="1" t="n">
        <v>0</v>
      </c>
      <c r="CJ506" s="1" t="n">
        <v>0</v>
      </c>
      <c r="CK506" s="1" t="n">
        <v>0</v>
      </c>
      <c r="CL506" s="1" t="n">
        <v>0</v>
      </c>
      <c r="CM506" s="1" t="n">
        <v>0</v>
      </c>
      <c r="CN506" s="1" t="n">
        <v>0</v>
      </c>
      <c r="CO506" s="1" t="n">
        <v>0</v>
      </c>
      <c r="CP506" s="1" t="n">
        <v>0</v>
      </c>
      <c r="CQ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Q506" s="1" t="s">
        <v>579</v>
      </c>
      <c r="DV506" s="1" t="s">
        <v>580</v>
      </c>
      <c r="DW506" s="1" t="s">
        <v>152</v>
      </c>
      <c r="DX506" s="1" t="n">
        <v>531</v>
      </c>
    </row>
    <row r="507" customFormat="false" ht="15" hidden="false" customHeight="false" outlineLevel="0" collapsed="false">
      <c r="A507" s="6" t="n">
        <v>448</v>
      </c>
      <c r="B507" s="6" t="s">
        <v>3094</v>
      </c>
      <c r="C507" s="6" t="s">
        <v>1499</v>
      </c>
      <c r="D507" s="6" t="s">
        <v>2934</v>
      </c>
      <c r="E507" s="6" t="s">
        <v>992</v>
      </c>
      <c r="F507" s="6" t="s">
        <v>134</v>
      </c>
      <c r="G507" s="4" t="s">
        <v>2988</v>
      </c>
      <c r="H507" s="6" t="s">
        <v>136</v>
      </c>
      <c r="I507" s="6" t="n">
        <v>2.68</v>
      </c>
      <c r="J507" s="0" t="s">
        <v>2989</v>
      </c>
      <c r="K507" s="0" t="s">
        <v>2935</v>
      </c>
      <c r="L507" s="0" t="s">
        <v>139</v>
      </c>
      <c r="M507" s="0" t="s">
        <v>140</v>
      </c>
      <c r="N507" s="0" t="s">
        <v>1197</v>
      </c>
      <c r="O507" s="0" t="s">
        <v>142</v>
      </c>
      <c r="P507" s="0" t="s">
        <v>1198</v>
      </c>
      <c r="Q507" s="0" t="s">
        <v>2992</v>
      </c>
      <c r="R507" s="0" t="s">
        <v>575</v>
      </c>
      <c r="U507" s="0" t="s">
        <v>146</v>
      </c>
      <c r="W507" s="0" t="n">
        <v>0</v>
      </c>
      <c r="X507" s="0" t="s">
        <v>146</v>
      </c>
      <c r="Z507" s="0" t="s">
        <v>2989</v>
      </c>
      <c r="AA507" s="0" t="n">
        <v>140</v>
      </c>
      <c r="AC507" s="0" t="n">
        <v>2.7</v>
      </c>
      <c r="AK507" s="0" t="n">
        <v>3</v>
      </c>
      <c r="AL507" s="0" t="n">
        <v>71</v>
      </c>
      <c r="AM507" s="0" t="n">
        <v>0</v>
      </c>
      <c r="AO507" s="0" t="n">
        <v>0</v>
      </c>
      <c r="AR507" s="0" t="n">
        <v>0</v>
      </c>
      <c r="AS507" s="0" t="n">
        <v>0</v>
      </c>
      <c r="AU507" s="0" t="s">
        <v>136</v>
      </c>
      <c r="AV507" s="0" t="n">
        <v>0</v>
      </c>
      <c r="AW507" s="1" t="b">
        <f aca="false">FALSE()</f>
        <v>0</v>
      </c>
      <c r="AX507" s="1" t="n">
        <v>0</v>
      </c>
      <c r="AY507" s="1" t="n">
        <v>0</v>
      </c>
      <c r="BA507" s="1" t="n">
        <v>0</v>
      </c>
      <c r="BB507" s="1" t="n">
        <v>0</v>
      </c>
      <c r="BD507" s="1" t="n">
        <v>0</v>
      </c>
      <c r="BE507" s="1" t="n">
        <v>0</v>
      </c>
      <c r="BI507" s="1" t="s">
        <v>2989</v>
      </c>
      <c r="BK507" s="1" t="s">
        <v>575</v>
      </c>
      <c r="BM507" s="1" t="s">
        <v>373</v>
      </c>
      <c r="BN507" s="1" t="s">
        <v>688</v>
      </c>
      <c r="BO507" s="1" t="s">
        <v>149</v>
      </c>
      <c r="CG507" s="1" t="n">
        <v>0</v>
      </c>
      <c r="CH507" s="1" t="n">
        <v>0</v>
      </c>
      <c r="CI507" s="1" t="n">
        <v>0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0</v>
      </c>
      <c r="CO507" s="1" t="n">
        <v>0</v>
      </c>
      <c r="CP507" s="1" t="n">
        <v>0</v>
      </c>
      <c r="CQ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Q507" s="1" t="s">
        <v>579</v>
      </c>
      <c r="DV507" s="1" t="s">
        <v>580</v>
      </c>
      <c r="DW507" s="1" t="s">
        <v>152</v>
      </c>
      <c r="DX507" s="1" t="n">
        <v>533</v>
      </c>
    </row>
    <row r="508" customFormat="false" ht="15" hidden="false" customHeight="false" outlineLevel="0" collapsed="false">
      <c r="A508" s="6" t="n">
        <v>449</v>
      </c>
      <c r="B508" s="6" t="s">
        <v>3095</v>
      </c>
      <c r="C508" s="6" t="s">
        <v>3096</v>
      </c>
      <c r="D508" s="6" t="s">
        <v>3097</v>
      </c>
      <c r="E508" s="6" t="s">
        <v>1725</v>
      </c>
      <c r="F508" s="6" t="s">
        <v>167</v>
      </c>
      <c r="G508" s="4" t="s">
        <v>2988</v>
      </c>
      <c r="H508" s="6" t="s">
        <v>157</v>
      </c>
      <c r="I508" s="6" t="n">
        <v>2.37</v>
      </c>
      <c r="J508" s="0" t="s">
        <v>2989</v>
      </c>
      <c r="K508" s="0" t="s">
        <v>3098</v>
      </c>
      <c r="M508" s="0" t="s">
        <v>2449</v>
      </c>
      <c r="N508" s="0" t="s">
        <v>3099</v>
      </c>
      <c r="O508" s="0" t="s">
        <v>2450</v>
      </c>
      <c r="P508" s="0" t="s">
        <v>3100</v>
      </c>
      <c r="Q508" s="0" t="s">
        <v>2992</v>
      </c>
      <c r="R508" s="0" t="s">
        <v>575</v>
      </c>
      <c r="U508" s="0" t="s">
        <v>146</v>
      </c>
      <c r="W508" s="0" t="n">
        <v>0</v>
      </c>
      <c r="X508" s="0" t="s">
        <v>146</v>
      </c>
      <c r="Z508" s="0" t="s">
        <v>2989</v>
      </c>
      <c r="AA508" s="0" t="n">
        <v>140</v>
      </c>
      <c r="AC508" s="0" t="n">
        <v>2.58</v>
      </c>
      <c r="AK508" s="0" t="n">
        <v>4</v>
      </c>
      <c r="AL508" s="0" t="n">
        <v>71</v>
      </c>
      <c r="AM508" s="0" t="n">
        <v>0</v>
      </c>
      <c r="AO508" s="0" t="n">
        <v>0</v>
      </c>
      <c r="AR508" s="0" t="n">
        <v>0</v>
      </c>
      <c r="AS508" s="0" t="n">
        <v>0</v>
      </c>
      <c r="AU508" s="0" t="s">
        <v>157</v>
      </c>
      <c r="AV508" s="0" t="n">
        <v>0</v>
      </c>
      <c r="AW508" s="1" t="b">
        <f aca="false">FALSE()</f>
        <v>0</v>
      </c>
      <c r="AX508" s="1" t="n">
        <v>0</v>
      </c>
      <c r="AY508" s="1" t="n">
        <v>0</v>
      </c>
      <c r="BA508" s="1" t="n">
        <v>0</v>
      </c>
      <c r="BB508" s="1" t="n">
        <v>0</v>
      </c>
      <c r="BD508" s="1" t="n">
        <v>0</v>
      </c>
      <c r="BE508" s="1" t="n">
        <v>0</v>
      </c>
      <c r="BI508" s="1" t="s">
        <v>2989</v>
      </c>
      <c r="BK508" s="1" t="s">
        <v>575</v>
      </c>
      <c r="BM508" s="1" t="s">
        <v>373</v>
      </c>
      <c r="BN508" s="1" t="s">
        <v>688</v>
      </c>
      <c r="BO508" s="1" t="s">
        <v>149</v>
      </c>
      <c r="CG508" s="1" t="n">
        <v>0</v>
      </c>
      <c r="CH508" s="1" t="n">
        <v>0</v>
      </c>
      <c r="CI508" s="1" t="n">
        <v>0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0</v>
      </c>
      <c r="CO508" s="1" t="n">
        <v>0</v>
      </c>
      <c r="CP508" s="1" t="n">
        <v>0</v>
      </c>
      <c r="CQ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Q508" s="1" t="s">
        <v>579</v>
      </c>
      <c r="DV508" s="1" t="s">
        <v>580</v>
      </c>
      <c r="DW508" s="1" t="s">
        <v>152</v>
      </c>
      <c r="DX508" s="1" t="n">
        <v>537</v>
      </c>
    </row>
    <row r="509" customFormat="false" ht="15" hidden="false" customHeight="false" outlineLevel="0" collapsed="false">
      <c r="A509" s="6" t="n">
        <v>450</v>
      </c>
      <c r="B509" s="6" t="s">
        <v>3101</v>
      </c>
      <c r="C509" s="6" t="s">
        <v>2373</v>
      </c>
      <c r="D509" s="6" t="s">
        <v>1604</v>
      </c>
      <c r="E509" s="6" t="s">
        <v>1107</v>
      </c>
      <c r="F509" s="6" t="s">
        <v>134</v>
      </c>
      <c r="G509" s="4" t="s">
        <v>2988</v>
      </c>
      <c r="H509" s="6" t="s">
        <v>136</v>
      </c>
      <c r="I509" s="6" t="n">
        <v>3.03</v>
      </c>
      <c r="J509" s="0" t="s">
        <v>2989</v>
      </c>
      <c r="K509" s="0" t="s">
        <v>1605</v>
      </c>
      <c r="L509" s="0" t="s">
        <v>139</v>
      </c>
      <c r="M509" s="0" t="s">
        <v>2377</v>
      </c>
      <c r="N509" s="0" t="s">
        <v>272</v>
      </c>
      <c r="O509" s="0" t="s">
        <v>2378</v>
      </c>
      <c r="P509" s="0" t="s">
        <v>274</v>
      </c>
      <c r="Q509" s="0" t="s">
        <v>2992</v>
      </c>
      <c r="R509" s="0" t="s">
        <v>575</v>
      </c>
      <c r="U509" s="0" t="s">
        <v>146</v>
      </c>
      <c r="W509" s="0" t="n">
        <v>0</v>
      </c>
      <c r="X509" s="0" t="s">
        <v>146</v>
      </c>
      <c r="Z509" s="0" t="s">
        <v>2989</v>
      </c>
      <c r="AA509" s="0" t="n">
        <v>143</v>
      </c>
      <c r="AC509" s="0" t="n">
        <v>3.04</v>
      </c>
      <c r="AK509" s="0" t="n">
        <v>3</v>
      </c>
      <c r="AL509" s="0" t="n">
        <v>72</v>
      </c>
      <c r="AM509" s="0" t="n">
        <v>0</v>
      </c>
      <c r="AO509" s="0" t="n">
        <v>0</v>
      </c>
      <c r="AR509" s="0" t="n">
        <v>0</v>
      </c>
      <c r="AS509" s="0" t="n">
        <v>0</v>
      </c>
      <c r="AU509" s="0" t="s">
        <v>136</v>
      </c>
      <c r="AV509" s="0" t="n">
        <v>0</v>
      </c>
      <c r="AW509" s="1" t="b">
        <f aca="false">FALSE()</f>
        <v>0</v>
      </c>
      <c r="AX509" s="1" t="n">
        <v>0</v>
      </c>
      <c r="AY509" s="1" t="n">
        <v>0</v>
      </c>
      <c r="BA509" s="1" t="n">
        <v>0</v>
      </c>
      <c r="BB509" s="1" t="n">
        <v>0</v>
      </c>
      <c r="BD509" s="1" t="n">
        <v>0</v>
      </c>
      <c r="BE509" s="1" t="n">
        <v>0</v>
      </c>
      <c r="BI509" s="1" t="s">
        <v>2989</v>
      </c>
      <c r="BK509" s="1" t="s">
        <v>575</v>
      </c>
      <c r="BM509" s="1" t="s">
        <v>373</v>
      </c>
      <c r="BN509" s="1" t="s">
        <v>688</v>
      </c>
      <c r="BO509" s="1" t="s">
        <v>149</v>
      </c>
      <c r="CG509" s="1" t="n">
        <v>0</v>
      </c>
      <c r="CH509" s="1" t="n">
        <v>0</v>
      </c>
      <c r="CI509" s="1" t="n">
        <v>0</v>
      </c>
      <c r="CJ509" s="1" t="n">
        <v>0</v>
      </c>
      <c r="CK509" s="1" t="n">
        <v>0</v>
      </c>
      <c r="CL509" s="1" t="n">
        <v>0</v>
      </c>
      <c r="CM509" s="1" t="n">
        <v>0</v>
      </c>
      <c r="CN509" s="1" t="n">
        <v>0</v>
      </c>
      <c r="CO509" s="1" t="n">
        <v>0</v>
      </c>
      <c r="CP509" s="1" t="n">
        <v>0</v>
      </c>
      <c r="CQ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Q509" s="1" t="s">
        <v>579</v>
      </c>
      <c r="DV509" s="1" t="s">
        <v>580</v>
      </c>
      <c r="DW509" s="1" t="s">
        <v>152</v>
      </c>
      <c r="DX509" s="1" t="n">
        <v>560</v>
      </c>
    </row>
    <row r="510" customFormat="false" ht="15" hidden="false" customHeight="false" outlineLevel="0" collapsed="false">
      <c r="A510" s="6" t="n">
        <v>451</v>
      </c>
      <c r="B510" s="6" t="s">
        <v>3102</v>
      </c>
      <c r="C510" s="6" t="s">
        <v>3103</v>
      </c>
      <c r="D510" s="6" t="s">
        <v>1181</v>
      </c>
      <c r="E510" s="6" t="s">
        <v>1613</v>
      </c>
      <c r="F510" s="6" t="s">
        <v>134</v>
      </c>
      <c r="G510" s="4" t="s">
        <v>2988</v>
      </c>
      <c r="H510" s="6" t="s">
        <v>136</v>
      </c>
      <c r="I510" s="6" t="n">
        <v>3.02</v>
      </c>
      <c r="J510" s="0" t="s">
        <v>3104</v>
      </c>
      <c r="K510" s="0" t="s">
        <v>1182</v>
      </c>
      <c r="L510" s="0" t="s">
        <v>139</v>
      </c>
      <c r="M510" s="0" t="s">
        <v>159</v>
      </c>
      <c r="N510" s="0" t="s">
        <v>3105</v>
      </c>
      <c r="O510" s="0" t="s">
        <v>161</v>
      </c>
      <c r="P510" s="0" t="s">
        <v>3106</v>
      </c>
      <c r="Q510" s="0" t="s">
        <v>3107</v>
      </c>
      <c r="R510" s="0" t="s">
        <v>575</v>
      </c>
      <c r="U510" s="0" t="s">
        <v>146</v>
      </c>
      <c r="W510" s="0" t="n">
        <v>0</v>
      </c>
      <c r="X510" s="0" t="s">
        <v>146</v>
      </c>
      <c r="Z510" s="0" t="s">
        <v>3104</v>
      </c>
      <c r="AA510" s="0" t="n">
        <v>140</v>
      </c>
      <c r="AC510" s="0" t="n">
        <v>3.02</v>
      </c>
      <c r="AK510" s="0" t="n">
        <v>3</v>
      </c>
      <c r="AL510" s="0" t="n">
        <v>71</v>
      </c>
      <c r="AM510" s="0" t="n">
        <v>0</v>
      </c>
      <c r="AO510" s="0" t="n">
        <v>0</v>
      </c>
      <c r="AR510" s="0" t="n">
        <v>0</v>
      </c>
      <c r="AS510" s="0" t="n">
        <v>0</v>
      </c>
      <c r="AU510" s="0" t="s">
        <v>136</v>
      </c>
      <c r="AV510" s="0" t="n">
        <v>0</v>
      </c>
      <c r="AW510" s="1" t="b">
        <f aca="false">FALSE()</f>
        <v>0</v>
      </c>
      <c r="AX510" s="1" t="n">
        <v>0</v>
      </c>
      <c r="AY510" s="1" t="n">
        <v>0</v>
      </c>
      <c r="BA510" s="1" t="n">
        <v>0</v>
      </c>
      <c r="BB510" s="1" t="n">
        <v>0</v>
      </c>
      <c r="BD510" s="1" t="n">
        <v>0</v>
      </c>
      <c r="BE510" s="1" t="n">
        <v>0</v>
      </c>
      <c r="BI510" s="1" t="s">
        <v>3104</v>
      </c>
      <c r="BK510" s="1" t="s">
        <v>575</v>
      </c>
      <c r="BM510" s="1" t="s">
        <v>373</v>
      </c>
      <c r="BN510" s="1" t="s">
        <v>688</v>
      </c>
      <c r="BO510" s="1" t="s">
        <v>149</v>
      </c>
      <c r="CG510" s="1" t="n">
        <v>0</v>
      </c>
      <c r="CH510" s="1" t="n">
        <v>0</v>
      </c>
      <c r="CI510" s="1" t="n">
        <v>0</v>
      </c>
      <c r="CJ510" s="1" t="n">
        <v>0</v>
      </c>
      <c r="CK510" s="1" t="n">
        <v>0</v>
      </c>
      <c r="CL510" s="1" t="n">
        <v>0</v>
      </c>
      <c r="CM510" s="1" t="n">
        <v>0</v>
      </c>
      <c r="CN510" s="1" t="n">
        <v>0</v>
      </c>
      <c r="CO510" s="1" t="n">
        <v>0</v>
      </c>
      <c r="CP510" s="1" t="n">
        <v>0</v>
      </c>
      <c r="CQ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Q510" s="1" t="s">
        <v>579</v>
      </c>
      <c r="DV510" s="1" t="s">
        <v>580</v>
      </c>
      <c r="DW510" s="1" t="s">
        <v>152</v>
      </c>
      <c r="DX510" s="1" t="n">
        <v>66</v>
      </c>
    </row>
    <row r="511" customFormat="false" ht="15" hidden="false" customHeight="false" outlineLevel="0" collapsed="false">
      <c r="A511" s="6" t="n">
        <v>452</v>
      </c>
      <c r="B511" s="6" t="s">
        <v>3108</v>
      </c>
      <c r="C511" s="6" t="s">
        <v>3109</v>
      </c>
      <c r="D511" s="6" t="s">
        <v>2952</v>
      </c>
      <c r="E511" s="6" t="s">
        <v>992</v>
      </c>
      <c r="F511" s="6" t="s">
        <v>134</v>
      </c>
      <c r="G511" s="4" t="s">
        <v>2988</v>
      </c>
      <c r="H511" s="6" t="s">
        <v>136</v>
      </c>
      <c r="I511" s="6" t="n">
        <v>2.75</v>
      </c>
      <c r="J511" s="0" t="s">
        <v>3104</v>
      </c>
      <c r="K511" s="0" t="s">
        <v>2953</v>
      </c>
      <c r="L511" s="0" t="s">
        <v>139</v>
      </c>
      <c r="M511" s="0" t="s">
        <v>140</v>
      </c>
      <c r="N511" s="0" t="s">
        <v>483</v>
      </c>
      <c r="O511" s="0" t="s">
        <v>142</v>
      </c>
      <c r="P511" s="0" t="s">
        <v>485</v>
      </c>
      <c r="Q511" s="0" t="s">
        <v>3107</v>
      </c>
      <c r="R511" s="0" t="s">
        <v>575</v>
      </c>
      <c r="U511" s="0" t="s">
        <v>146</v>
      </c>
      <c r="W511" s="0" t="n">
        <v>0</v>
      </c>
      <c r="X511" s="0" t="s">
        <v>146</v>
      </c>
      <c r="Z511" s="0" t="s">
        <v>3104</v>
      </c>
      <c r="AA511" s="0" t="n">
        <v>140</v>
      </c>
      <c r="AC511" s="0" t="n">
        <v>2.72</v>
      </c>
      <c r="AK511" s="0" t="n">
        <v>3</v>
      </c>
      <c r="AL511" s="0" t="n">
        <v>71</v>
      </c>
      <c r="AM511" s="0" t="n">
        <v>0</v>
      </c>
      <c r="AO511" s="0" t="n">
        <v>0</v>
      </c>
      <c r="AR511" s="0" t="n">
        <v>0</v>
      </c>
      <c r="AS511" s="0" t="n">
        <v>0</v>
      </c>
      <c r="AU511" s="0" t="s">
        <v>136</v>
      </c>
      <c r="AV511" s="0" t="n">
        <v>0</v>
      </c>
      <c r="AW511" s="1" t="b">
        <f aca="false">FALSE()</f>
        <v>0</v>
      </c>
      <c r="AX511" s="1" t="n">
        <v>0</v>
      </c>
      <c r="AY511" s="1" t="n">
        <v>0</v>
      </c>
      <c r="BA511" s="1" t="n">
        <v>0</v>
      </c>
      <c r="BB511" s="1" t="n">
        <v>0</v>
      </c>
      <c r="BD511" s="1" t="n">
        <v>0</v>
      </c>
      <c r="BE511" s="1" t="n">
        <v>0</v>
      </c>
      <c r="BI511" s="1" t="s">
        <v>3104</v>
      </c>
      <c r="BK511" s="1" t="s">
        <v>575</v>
      </c>
      <c r="BM511" s="1" t="s">
        <v>373</v>
      </c>
      <c r="BN511" s="1" t="s">
        <v>688</v>
      </c>
      <c r="BO511" s="1" t="s">
        <v>149</v>
      </c>
      <c r="CG511" s="1" t="n">
        <v>0</v>
      </c>
      <c r="CH511" s="1" t="n">
        <v>0</v>
      </c>
      <c r="CI511" s="1" t="n">
        <v>0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0</v>
      </c>
      <c r="CQ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Q511" s="1" t="s">
        <v>579</v>
      </c>
      <c r="DV511" s="1" t="s">
        <v>580</v>
      </c>
      <c r="DW511" s="1" t="s">
        <v>152</v>
      </c>
      <c r="DX511" s="1" t="n">
        <v>71</v>
      </c>
    </row>
    <row r="512" customFormat="false" ht="15" hidden="false" customHeight="false" outlineLevel="0" collapsed="false">
      <c r="A512" s="6" t="n">
        <v>453</v>
      </c>
      <c r="B512" s="6" t="s">
        <v>3110</v>
      </c>
      <c r="C512" s="6" t="s">
        <v>3111</v>
      </c>
      <c r="D512" s="6" t="s">
        <v>3112</v>
      </c>
      <c r="E512" s="6" t="s">
        <v>412</v>
      </c>
      <c r="F512" s="6" t="s">
        <v>134</v>
      </c>
      <c r="G512" s="4" t="s">
        <v>2988</v>
      </c>
      <c r="H512" s="6" t="s">
        <v>136</v>
      </c>
      <c r="I512" s="6" t="n">
        <v>2.94</v>
      </c>
      <c r="J512" s="0" t="s">
        <v>3104</v>
      </c>
      <c r="K512" s="0" t="s">
        <v>3113</v>
      </c>
      <c r="L512" s="0" t="s">
        <v>139</v>
      </c>
      <c r="M512" s="0" t="s">
        <v>966</v>
      </c>
      <c r="N512" s="0" t="s">
        <v>745</v>
      </c>
      <c r="O512" s="0" t="s">
        <v>967</v>
      </c>
      <c r="P512" s="0" t="s">
        <v>746</v>
      </c>
      <c r="Q512" s="0" t="s">
        <v>3107</v>
      </c>
      <c r="R512" s="0" t="s">
        <v>575</v>
      </c>
      <c r="U512" s="0" t="s">
        <v>146</v>
      </c>
      <c r="W512" s="0" t="n">
        <v>0</v>
      </c>
      <c r="X512" s="0" t="s">
        <v>146</v>
      </c>
      <c r="Z512" s="0" t="s">
        <v>3104</v>
      </c>
      <c r="AA512" s="0" t="n">
        <v>146</v>
      </c>
      <c r="AC512" s="0" t="n">
        <v>2.94</v>
      </c>
      <c r="AK512" s="0" t="n">
        <v>3</v>
      </c>
      <c r="AL512" s="0" t="n">
        <v>74</v>
      </c>
      <c r="AM512" s="0" t="n">
        <v>0</v>
      </c>
      <c r="AO512" s="0" t="n">
        <v>0</v>
      </c>
      <c r="AR512" s="0" t="n">
        <v>0</v>
      </c>
      <c r="AS512" s="0" t="n">
        <v>0</v>
      </c>
      <c r="AU512" s="0" t="s">
        <v>136</v>
      </c>
      <c r="AV512" s="0" t="n">
        <v>0</v>
      </c>
      <c r="AW512" s="1" t="b">
        <f aca="false">FALSE()</f>
        <v>0</v>
      </c>
      <c r="AX512" s="1" t="n">
        <v>0</v>
      </c>
      <c r="AY512" s="1" t="n">
        <v>0</v>
      </c>
      <c r="BA512" s="1" t="n">
        <v>0</v>
      </c>
      <c r="BB512" s="1" t="n">
        <v>0</v>
      </c>
      <c r="BD512" s="1" t="n">
        <v>0</v>
      </c>
      <c r="BE512" s="1" t="n">
        <v>0</v>
      </c>
      <c r="BI512" s="1" t="s">
        <v>3104</v>
      </c>
      <c r="BK512" s="1" t="s">
        <v>575</v>
      </c>
      <c r="BM512" s="1" t="s">
        <v>373</v>
      </c>
      <c r="BN512" s="1" t="s">
        <v>688</v>
      </c>
      <c r="BO512" s="1" t="s">
        <v>149</v>
      </c>
      <c r="CG512" s="1" t="n">
        <v>0</v>
      </c>
      <c r="CH512" s="1" t="n">
        <v>0</v>
      </c>
      <c r="CI512" s="1" t="n">
        <v>0</v>
      </c>
      <c r="CJ512" s="1" t="n">
        <v>0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0</v>
      </c>
      <c r="CQ512" s="1" t="n">
        <v>0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Q512" s="1" t="s">
        <v>579</v>
      </c>
      <c r="DV512" s="1" t="s">
        <v>580</v>
      </c>
      <c r="DW512" s="1" t="s">
        <v>152</v>
      </c>
      <c r="DX512" s="1" t="n">
        <v>88</v>
      </c>
    </row>
    <row r="513" customFormat="false" ht="15" hidden="false" customHeight="false" outlineLevel="0" collapsed="false">
      <c r="A513" s="6" t="n">
        <v>454</v>
      </c>
      <c r="B513" s="6" t="s">
        <v>3114</v>
      </c>
      <c r="C513" s="6" t="s">
        <v>3115</v>
      </c>
      <c r="D513" s="6" t="s">
        <v>386</v>
      </c>
      <c r="E513" s="6" t="s">
        <v>2916</v>
      </c>
      <c r="F513" s="6" t="s">
        <v>167</v>
      </c>
      <c r="G513" s="4" t="s">
        <v>2988</v>
      </c>
      <c r="H513" s="6" t="s">
        <v>136</v>
      </c>
      <c r="I513" s="6" t="n">
        <v>2.65</v>
      </c>
      <c r="J513" s="0" t="s">
        <v>3104</v>
      </c>
      <c r="K513" s="0" t="s">
        <v>388</v>
      </c>
      <c r="M513" s="0" t="s">
        <v>1481</v>
      </c>
      <c r="N513" s="0" t="s">
        <v>750</v>
      </c>
      <c r="O513" s="0" t="s">
        <v>1482</v>
      </c>
      <c r="P513" s="0" t="s">
        <v>751</v>
      </c>
      <c r="Q513" s="0" t="s">
        <v>3107</v>
      </c>
      <c r="R513" s="0" t="s">
        <v>575</v>
      </c>
      <c r="U513" s="0" t="s">
        <v>146</v>
      </c>
      <c r="W513" s="0" t="n">
        <v>0</v>
      </c>
      <c r="X513" s="0" t="s">
        <v>146</v>
      </c>
      <c r="Z513" s="0" t="s">
        <v>3104</v>
      </c>
      <c r="AA513" s="0" t="n">
        <v>140</v>
      </c>
      <c r="AC513" s="0" t="n">
        <v>2.64</v>
      </c>
      <c r="AK513" s="0" t="n">
        <v>3</v>
      </c>
      <c r="AL513" s="0" t="n">
        <v>71</v>
      </c>
      <c r="AM513" s="0" t="n">
        <v>0</v>
      </c>
      <c r="AO513" s="0" t="n">
        <v>0</v>
      </c>
      <c r="AR513" s="0" t="n">
        <v>0</v>
      </c>
      <c r="AS513" s="0" t="n">
        <v>0</v>
      </c>
      <c r="AU513" s="0" t="s">
        <v>136</v>
      </c>
      <c r="AV513" s="0" t="n">
        <v>0</v>
      </c>
      <c r="AW513" s="1" t="b">
        <f aca="false">FALSE()</f>
        <v>0</v>
      </c>
      <c r="AX513" s="1" t="n">
        <v>0</v>
      </c>
      <c r="AY513" s="1" t="n">
        <v>0</v>
      </c>
      <c r="BA513" s="1" t="n">
        <v>0</v>
      </c>
      <c r="BB513" s="1" t="n">
        <v>0</v>
      </c>
      <c r="BD513" s="1" t="n">
        <v>0</v>
      </c>
      <c r="BE513" s="1" t="n">
        <v>0</v>
      </c>
      <c r="BI513" s="1" t="s">
        <v>3104</v>
      </c>
      <c r="BK513" s="1" t="s">
        <v>575</v>
      </c>
      <c r="BM513" s="1" t="s">
        <v>373</v>
      </c>
      <c r="BN513" s="1" t="s">
        <v>688</v>
      </c>
      <c r="BO513" s="1" t="s">
        <v>149</v>
      </c>
      <c r="CG513" s="1" t="n">
        <v>0</v>
      </c>
      <c r="CH513" s="1" t="n">
        <v>0</v>
      </c>
      <c r="CI513" s="1" t="n">
        <v>0</v>
      </c>
      <c r="CJ513" s="1" t="n">
        <v>0</v>
      </c>
      <c r="CK513" s="1" t="n">
        <v>0</v>
      </c>
      <c r="CL513" s="1" t="n">
        <v>0</v>
      </c>
      <c r="CM513" s="1" t="n">
        <v>0</v>
      </c>
      <c r="CN513" s="1" t="n">
        <v>0</v>
      </c>
      <c r="CO513" s="1" t="n">
        <v>0</v>
      </c>
      <c r="CP513" s="1" t="n">
        <v>0</v>
      </c>
      <c r="CQ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Q513" s="1" t="s">
        <v>579</v>
      </c>
      <c r="DV513" s="1" t="s">
        <v>580</v>
      </c>
      <c r="DW513" s="1" t="s">
        <v>152</v>
      </c>
      <c r="DX513" s="1" t="n">
        <v>120</v>
      </c>
    </row>
    <row r="514" customFormat="false" ht="15" hidden="false" customHeight="false" outlineLevel="0" collapsed="false">
      <c r="A514" s="6" t="n">
        <v>455</v>
      </c>
      <c r="B514" s="6" t="s">
        <v>3116</v>
      </c>
      <c r="C514" s="6" t="s">
        <v>3117</v>
      </c>
      <c r="D514" s="6" t="s">
        <v>3118</v>
      </c>
      <c r="E514" s="6" t="s">
        <v>526</v>
      </c>
      <c r="F514" s="6" t="s">
        <v>134</v>
      </c>
      <c r="G514" s="4" t="s">
        <v>2988</v>
      </c>
      <c r="H514" s="6" t="s">
        <v>136</v>
      </c>
      <c r="I514" s="6" t="n">
        <v>2.72</v>
      </c>
      <c r="J514" s="0" t="s">
        <v>3104</v>
      </c>
      <c r="K514" s="0" t="s">
        <v>3119</v>
      </c>
      <c r="L514" s="0" t="s">
        <v>139</v>
      </c>
      <c r="M514" s="0" t="s">
        <v>3120</v>
      </c>
      <c r="N514" s="0" t="s">
        <v>995</v>
      </c>
      <c r="O514" s="0" t="s">
        <v>3121</v>
      </c>
      <c r="P514" s="0" t="s">
        <v>997</v>
      </c>
      <c r="Q514" s="0" t="s">
        <v>3107</v>
      </c>
      <c r="R514" s="0" t="s">
        <v>575</v>
      </c>
      <c r="U514" s="0" t="s">
        <v>146</v>
      </c>
      <c r="W514" s="0" t="n">
        <v>0</v>
      </c>
      <c r="X514" s="0" t="s">
        <v>146</v>
      </c>
      <c r="Z514" s="0" t="s">
        <v>3104</v>
      </c>
      <c r="AA514" s="0" t="n">
        <v>140</v>
      </c>
      <c r="AC514" s="0" t="n">
        <v>2.76</v>
      </c>
      <c r="AK514" s="0" t="n">
        <v>3</v>
      </c>
      <c r="AL514" s="0" t="n">
        <v>71</v>
      </c>
      <c r="AM514" s="0" t="n">
        <v>0</v>
      </c>
      <c r="AO514" s="0" t="n">
        <v>0</v>
      </c>
      <c r="AR514" s="0" t="n">
        <v>0</v>
      </c>
      <c r="AS514" s="0" t="n">
        <v>0</v>
      </c>
      <c r="AU514" s="0" t="s">
        <v>136</v>
      </c>
      <c r="AV514" s="0" t="n">
        <v>0</v>
      </c>
      <c r="AW514" s="1" t="b">
        <f aca="false">FALSE()</f>
        <v>0</v>
      </c>
      <c r="AX514" s="1" t="n">
        <v>0</v>
      </c>
      <c r="AY514" s="1" t="n">
        <v>0</v>
      </c>
      <c r="BA514" s="1" t="n">
        <v>0</v>
      </c>
      <c r="BB514" s="1" t="n">
        <v>0</v>
      </c>
      <c r="BD514" s="1" t="n">
        <v>0</v>
      </c>
      <c r="BE514" s="1" t="n">
        <v>0</v>
      </c>
      <c r="BI514" s="1" t="s">
        <v>3104</v>
      </c>
      <c r="BK514" s="1" t="s">
        <v>575</v>
      </c>
      <c r="BM514" s="1" t="s">
        <v>373</v>
      </c>
      <c r="BN514" s="1" t="s">
        <v>688</v>
      </c>
      <c r="BO514" s="1" t="s">
        <v>149</v>
      </c>
      <c r="CG514" s="1" t="n">
        <v>0</v>
      </c>
      <c r="CH514" s="1" t="n">
        <v>0</v>
      </c>
      <c r="CI514" s="1" t="n">
        <v>0</v>
      </c>
      <c r="CJ514" s="1" t="n">
        <v>0</v>
      </c>
      <c r="CK514" s="1" t="n">
        <v>0</v>
      </c>
      <c r="CL514" s="1" t="n">
        <v>0</v>
      </c>
      <c r="CM514" s="1" t="n">
        <v>0</v>
      </c>
      <c r="CN514" s="1" t="n">
        <v>0</v>
      </c>
      <c r="CO514" s="1" t="n">
        <v>0</v>
      </c>
      <c r="CP514" s="1" t="n">
        <v>0</v>
      </c>
      <c r="CQ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Q514" s="1" t="s">
        <v>579</v>
      </c>
      <c r="DV514" s="1" t="s">
        <v>580</v>
      </c>
      <c r="DW514" s="1" t="s">
        <v>152</v>
      </c>
      <c r="DX514" s="1" t="n">
        <v>133</v>
      </c>
    </row>
    <row r="515" customFormat="false" ht="15" hidden="false" customHeight="false" outlineLevel="0" collapsed="false">
      <c r="A515" s="6" t="n">
        <v>456</v>
      </c>
      <c r="B515" s="6" t="s">
        <v>3122</v>
      </c>
      <c r="C515" s="6" t="s">
        <v>1821</v>
      </c>
      <c r="D515" s="6" t="s">
        <v>1222</v>
      </c>
      <c r="E515" s="6" t="s">
        <v>3123</v>
      </c>
      <c r="F515" s="6" t="s">
        <v>134</v>
      </c>
      <c r="G515" s="4" t="s">
        <v>2988</v>
      </c>
      <c r="H515" s="6" t="s">
        <v>136</v>
      </c>
      <c r="I515" s="6" t="n">
        <v>3.03</v>
      </c>
      <c r="J515" s="0" t="s">
        <v>3104</v>
      </c>
      <c r="K515" s="0" t="s">
        <v>1223</v>
      </c>
      <c r="L515" s="0" t="s">
        <v>139</v>
      </c>
      <c r="M515" s="0" t="s">
        <v>194</v>
      </c>
      <c r="N515" s="0" t="s">
        <v>769</v>
      </c>
      <c r="O515" s="0" t="s">
        <v>196</v>
      </c>
      <c r="P515" s="0" t="s">
        <v>771</v>
      </c>
      <c r="Q515" s="0" t="s">
        <v>3107</v>
      </c>
      <c r="R515" s="0" t="s">
        <v>575</v>
      </c>
      <c r="U515" s="0" t="s">
        <v>146</v>
      </c>
      <c r="W515" s="0" t="n">
        <v>0</v>
      </c>
      <c r="X515" s="0" t="s">
        <v>146</v>
      </c>
      <c r="Z515" s="0" t="s">
        <v>3104</v>
      </c>
      <c r="AA515" s="0" t="n">
        <v>140</v>
      </c>
      <c r="AC515" s="0" t="n">
        <v>3.03</v>
      </c>
      <c r="AK515" s="0" t="n">
        <v>3</v>
      </c>
      <c r="AL515" s="0" t="n">
        <v>71</v>
      </c>
      <c r="AM515" s="0" t="n">
        <v>0</v>
      </c>
      <c r="AO515" s="0" t="n">
        <v>0</v>
      </c>
      <c r="AR515" s="0" t="n">
        <v>0</v>
      </c>
      <c r="AS515" s="0" t="n">
        <v>0</v>
      </c>
      <c r="AU515" s="0" t="s">
        <v>136</v>
      </c>
      <c r="AV515" s="0" t="n">
        <v>0</v>
      </c>
      <c r="AW515" s="1" t="b">
        <f aca="false">FALSE()</f>
        <v>0</v>
      </c>
      <c r="AX515" s="1" t="n">
        <v>0</v>
      </c>
      <c r="AY515" s="1" t="n">
        <v>0</v>
      </c>
      <c r="BA515" s="1" t="n">
        <v>0</v>
      </c>
      <c r="BB515" s="1" t="n">
        <v>0</v>
      </c>
      <c r="BD515" s="1" t="n">
        <v>0</v>
      </c>
      <c r="BE515" s="1" t="n">
        <v>0</v>
      </c>
      <c r="BI515" s="1" t="s">
        <v>3104</v>
      </c>
      <c r="BK515" s="1" t="s">
        <v>575</v>
      </c>
      <c r="BM515" s="1" t="s">
        <v>373</v>
      </c>
      <c r="BN515" s="1" t="s">
        <v>688</v>
      </c>
      <c r="BO515" s="1" t="s">
        <v>149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0</v>
      </c>
      <c r="CO515" s="1" t="n">
        <v>0</v>
      </c>
      <c r="CP515" s="1" t="n">
        <v>0</v>
      </c>
      <c r="CQ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Q515" s="1" t="s">
        <v>579</v>
      </c>
      <c r="DV515" s="1" t="s">
        <v>580</v>
      </c>
      <c r="DW515" s="1" t="s">
        <v>152</v>
      </c>
      <c r="DX515" s="1" t="n">
        <v>149</v>
      </c>
    </row>
    <row r="516" customFormat="false" ht="15" hidden="false" customHeight="false" outlineLevel="0" collapsed="false">
      <c r="A516" s="6" t="n">
        <v>457</v>
      </c>
      <c r="B516" s="6" t="s">
        <v>3124</v>
      </c>
      <c r="C516" s="6" t="s">
        <v>1821</v>
      </c>
      <c r="D516" s="6" t="s">
        <v>3125</v>
      </c>
      <c r="E516" s="6" t="s">
        <v>3126</v>
      </c>
      <c r="F516" s="6" t="s">
        <v>134</v>
      </c>
      <c r="G516" s="4" t="s">
        <v>2988</v>
      </c>
      <c r="H516" s="6" t="s">
        <v>136</v>
      </c>
      <c r="I516" s="6" t="n">
        <v>2.7</v>
      </c>
      <c r="J516" s="0" t="s">
        <v>3104</v>
      </c>
      <c r="K516" s="0" t="s">
        <v>3127</v>
      </c>
      <c r="L516" s="0" t="s">
        <v>139</v>
      </c>
      <c r="M516" s="0" t="s">
        <v>194</v>
      </c>
      <c r="N516" s="0" t="s">
        <v>769</v>
      </c>
      <c r="O516" s="0" t="s">
        <v>196</v>
      </c>
      <c r="P516" s="0" t="s">
        <v>771</v>
      </c>
      <c r="Q516" s="0" t="s">
        <v>3107</v>
      </c>
      <c r="R516" s="0" t="s">
        <v>575</v>
      </c>
      <c r="U516" s="0" t="s">
        <v>146</v>
      </c>
      <c r="W516" s="0" t="n">
        <v>0</v>
      </c>
      <c r="X516" s="0" t="s">
        <v>146</v>
      </c>
      <c r="Z516" s="0" t="s">
        <v>3104</v>
      </c>
      <c r="AA516" s="0" t="n">
        <v>144</v>
      </c>
      <c r="AC516" s="0" t="n">
        <v>2.75</v>
      </c>
      <c r="AK516" s="0" t="n">
        <v>3</v>
      </c>
      <c r="AL516" s="0" t="n">
        <v>72</v>
      </c>
      <c r="AM516" s="0" t="n">
        <v>0</v>
      </c>
      <c r="AO516" s="0" t="n">
        <v>0</v>
      </c>
      <c r="AR516" s="0" t="n">
        <v>0</v>
      </c>
      <c r="AS516" s="0" t="n">
        <v>0</v>
      </c>
      <c r="AU516" s="0" t="s">
        <v>136</v>
      </c>
      <c r="AV516" s="0" t="n">
        <v>0</v>
      </c>
      <c r="AW516" s="1" t="b">
        <f aca="false">FALSE()</f>
        <v>0</v>
      </c>
      <c r="AX516" s="1" t="n">
        <v>0</v>
      </c>
      <c r="AY516" s="1" t="n">
        <v>0</v>
      </c>
      <c r="BA516" s="1" t="n">
        <v>0</v>
      </c>
      <c r="BB516" s="1" t="n">
        <v>0</v>
      </c>
      <c r="BD516" s="1" t="n">
        <v>0</v>
      </c>
      <c r="BE516" s="1" t="n">
        <v>0</v>
      </c>
      <c r="BI516" s="1" t="s">
        <v>3104</v>
      </c>
      <c r="BK516" s="1" t="s">
        <v>575</v>
      </c>
      <c r="BM516" s="1" t="s">
        <v>373</v>
      </c>
      <c r="BN516" s="1" t="s">
        <v>688</v>
      </c>
      <c r="BO516" s="1" t="s">
        <v>149</v>
      </c>
      <c r="CG516" s="1" t="n">
        <v>0</v>
      </c>
      <c r="CH516" s="1" t="n">
        <v>0</v>
      </c>
      <c r="CI516" s="1" t="n">
        <v>0</v>
      </c>
      <c r="CJ516" s="1" t="n">
        <v>0</v>
      </c>
      <c r="CK516" s="1" t="n">
        <v>0</v>
      </c>
      <c r="CL516" s="1" t="n">
        <v>0</v>
      </c>
      <c r="CM516" s="1" t="n">
        <v>0</v>
      </c>
      <c r="CN516" s="1" t="n">
        <v>0</v>
      </c>
      <c r="CO516" s="1" t="n">
        <v>0</v>
      </c>
      <c r="CP516" s="1" t="n">
        <v>0</v>
      </c>
      <c r="CQ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Q516" s="1" t="s">
        <v>579</v>
      </c>
      <c r="DV516" s="1" t="s">
        <v>580</v>
      </c>
      <c r="DW516" s="1" t="s">
        <v>152</v>
      </c>
      <c r="DX516" s="1" t="n">
        <v>150</v>
      </c>
    </row>
    <row r="517" customFormat="false" ht="15" hidden="false" customHeight="false" outlineLevel="0" collapsed="false">
      <c r="A517" s="6" t="n">
        <v>458</v>
      </c>
      <c r="B517" s="6" t="s">
        <v>3128</v>
      </c>
      <c r="C517" s="6" t="s">
        <v>3129</v>
      </c>
      <c r="D517" s="6" t="s">
        <v>2583</v>
      </c>
      <c r="E517" s="6" t="s">
        <v>1666</v>
      </c>
      <c r="F517" s="6" t="s">
        <v>134</v>
      </c>
      <c r="G517" s="4" t="s">
        <v>2988</v>
      </c>
      <c r="H517" s="6" t="s">
        <v>136</v>
      </c>
      <c r="I517" s="6" t="n">
        <v>2.78</v>
      </c>
      <c r="J517" s="0" t="s">
        <v>3104</v>
      </c>
      <c r="K517" s="0" t="s">
        <v>2585</v>
      </c>
      <c r="L517" s="0" t="s">
        <v>139</v>
      </c>
      <c r="M517" s="0" t="s">
        <v>159</v>
      </c>
      <c r="N517" s="0" t="s">
        <v>1032</v>
      </c>
      <c r="O517" s="0" t="s">
        <v>161</v>
      </c>
      <c r="P517" s="0" t="s">
        <v>1033</v>
      </c>
      <c r="Q517" s="0" t="s">
        <v>3107</v>
      </c>
      <c r="R517" s="0" t="s">
        <v>575</v>
      </c>
      <c r="U517" s="0" t="s">
        <v>146</v>
      </c>
      <c r="W517" s="0" t="n">
        <v>0</v>
      </c>
      <c r="X517" s="0" t="s">
        <v>146</v>
      </c>
      <c r="Z517" s="0" t="s">
        <v>3104</v>
      </c>
      <c r="AA517" s="0" t="n">
        <v>140</v>
      </c>
      <c r="AC517" s="0" t="n">
        <v>2.81</v>
      </c>
      <c r="AK517" s="0" t="n">
        <v>3</v>
      </c>
      <c r="AL517" s="0" t="n">
        <v>71</v>
      </c>
      <c r="AM517" s="0" t="n">
        <v>0</v>
      </c>
      <c r="AO517" s="0" t="n">
        <v>0</v>
      </c>
      <c r="AR517" s="0" t="n">
        <v>0</v>
      </c>
      <c r="AS517" s="0" t="n">
        <v>0</v>
      </c>
      <c r="AU517" s="0" t="s">
        <v>136</v>
      </c>
      <c r="AV517" s="0" t="n">
        <v>0</v>
      </c>
      <c r="AW517" s="1" t="b">
        <f aca="false">FALSE()</f>
        <v>0</v>
      </c>
      <c r="AX517" s="1" t="n">
        <v>0</v>
      </c>
      <c r="AY517" s="1" t="n">
        <v>0</v>
      </c>
      <c r="BA517" s="1" t="n">
        <v>0</v>
      </c>
      <c r="BB517" s="1" t="n">
        <v>0</v>
      </c>
      <c r="BD517" s="1" t="n">
        <v>0</v>
      </c>
      <c r="BE517" s="1" t="n">
        <v>0</v>
      </c>
      <c r="BI517" s="1" t="s">
        <v>3104</v>
      </c>
      <c r="BK517" s="1" t="s">
        <v>575</v>
      </c>
      <c r="BM517" s="1" t="s">
        <v>373</v>
      </c>
      <c r="BN517" s="1" t="s">
        <v>688</v>
      </c>
      <c r="BO517" s="1" t="s">
        <v>149</v>
      </c>
      <c r="CG517" s="1" t="n">
        <v>0</v>
      </c>
      <c r="CH517" s="1" t="n">
        <v>0</v>
      </c>
      <c r="CI517" s="1" t="n">
        <v>0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0</v>
      </c>
      <c r="CO517" s="1" t="n">
        <v>0</v>
      </c>
      <c r="CP517" s="1" t="n">
        <v>0</v>
      </c>
      <c r="CQ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Q517" s="1" t="s">
        <v>579</v>
      </c>
      <c r="DV517" s="1" t="s">
        <v>580</v>
      </c>
      <c r="DW517" s="1" t="s">
        <v>152</v>
      </c>
      <c r="DX517" s="1" t="n">
        <v>180</v>
      </c>
    </row>
    <row r="518" customFormat="false" ht="15" hidden="false" customHeight="false" outlineLevel="0" collapsed="false">
      <c r="A518" s="6" t="n">
        <v>459</v>
      </c>
      <c r="B518" s="6" t="s">
        <v>3130</v>
      </c>
      <c r="C518" s="6" t="s">
        <v>3131</v>
      </c>
      <c r="D518" s="6" t="s">
        <v>3112</v>
      </c>
      <c r="E518" s="6" t="s">
        <v>1107</v>
      </c>
      <c r="F518" s="6" t="s">
        <v>167</v>
      </c>
      <c r="G518" s="4" t="s">
        <v>2988</v>
      </c>
      <c r="H518" s="6" t="s">
        <v>136</v>
      </c>
      <c r="I518" s="6" t="n">
        <v>2.58</v>
      </c>
      <c r="J518" s="0" t="s">
        <v>3104</v>
      </c>
      <c r="K518" s="0" t="s">
        <v>3113</v>
      </c>
      <c r="M518" s="0" t="s">
        <v>3132</v>
      </c>
      <c r="N518" s="0" t="s">
        <v>3133</v>
      </c>
      <c r="O518" s="0" t="s">
        <v>3134</v>
      </c>
      <c r="P518" s="0" t="s">
        <v>3135</v>
      </c>
      <c r="Q518" s="0" t="s">
        <v>3107</v>
      </c>
      <c r="R518" s="0" t="s">
        <v>575</v>
      </c>
      <c r="U518" s="0" t="s">
        <v>146</v>
      </c>
      <c r="W518" s="0" t="n">
        <v>0</v>
      </c>
      <c r="X518" s="0" t="s">
        <v>146</v>
      </c>
      <c r="Z518" s="0" t="s">
        <v>3104</v>
      </c>
      <c r="AA518" s="0" t="n">
        <v>140</v>
      </c>
      <c r="AC518" s="0" t="n">
        <v>2.63</v>
      </c>
      <c r="AK518" s="0" t="n">
        <v>3</v>
      </c>
      <c r="AL518" s="0" t="n">
        <v>71</v>
      </c>
      <c r="AM518" s="0" t="n">
        <v>0</v>
      </c>
      <c r="AO518" s="0" t="n">
        <v>0</v>
      </c>
      <c r="AR518" s="0" t="n">
        <v>0</v>
      </c>
      <c r="AS518" s="0" t="n">
        <v>0</v>
      </c>
      <c r="AU518" s="0" t="s">
        <v>136</v>
      </c>
      <c r="AV518" s="0" t="n">
        <v>0</v>
      </c>
      <c r="AW518" s="1" t="b">
        <f aca="false">FALSE()</f>
        <v>0</v>
      </c>
      <c r="AX518" s="1" t="n">
        <v>0</v>
      </c>
      <c r="AY518" s="1" t="n">
        <v>0</v>
      </c>
      <c r="BA518" s="1" t="n">
        <v>0</v>
      </c>
      <c r="BB518" s="1" t="n">
        <v>0</v>
      </c>
      <c r="BD518" s="1" t="n">
        <v>0</v>
      </c>
      <c r="BE518" s="1" t="n">
        <v>0</v>
      </c>
      <c r="BI518" s="1" t="s">
        <v>3104</v>
      </c>
      <c r="BK518" s="1" t="s">
        <v>575</v>
      </c>
      <c r="BM518" s="1" t="s">
        <v>373</v>
      </c>
      <c r="BN518" s="1" t="s">
        <v>688</v>
      </c>
      <c r="BO518" s="1" t="s">
        <v>149</v>
      </c>
      <c r="CG518" s="1" t="n">
        <v>0</v>
      </c>
      <c r="CH518" s="1" t="n">
        <v>0</v>
      </c>
      <c r="CI518" s="1" t="n">
        <v>0</v>
      </c>
      <c r="CJ518" s="1" t="n">
        <v>0</v>
      </c>
      <c r="CK518" s="1" t="n">
        <v>0</v>
      </c>
      <c r="CL518" s="1" t="n">
        <v>0</v>
      </c>
      <c r="CM518" s="1" t="n">
        <v>0</v>
      </c>
      <c r="CN518" s="1" t="n">
        <v>0</v>
      </c>
      <c r="CO518" s="1" t="n">
        <v>0</v>
      </c>
      <c r="CP518" s="1" t="n">
        <v>0</v>
      </c>
      <c r="CQ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Q518" s="1" t="s">
        <v>579</v>
      </c>
      <c r="DV518" s="1" t="s">
        <v>580</v>
      </c>
      <c r="DW518" s="1" t="s">
        <v>152</v>
      </c>
      <c r="DX518" s="1" t="n">
        <v>344</v>
      </c>
    </row>
    <row r="519" customFormat="false" ht="15" hidden="false" customHeight="false" outlineLevel="0" collapsed="false">
      <c r="A519" s="6" t="n">
        <v>460</v>
      </c>
      <c r="B519" s="6" t="s">
        <v>3136</v>
      </c>
      <c r="C519" s="6" t="s">
        <v>3137</v>
      </c>
      <c r="D519" s="6" t="s">
        <v>3138</v>
      </c>
      <c r="E519" s="6" t="s">
        <v>1822</v>
      </c>
      <c r="F519" s="6" t="s">
        <v>134</v>
      </c>
      <c r="G519" s="4" t="s">
        <v>2988</v>
      </c>
      <c r="H519" s="6" t="s">
        <v>136</v>
      </c>
      <c r="I519" s="6" t="n">
        <v>3.06</v>
      </c>
      <c r="J519" s="0" t="s">
        <v>3104</v>
      </c>
      <c r="K519" s="0" t="s">
        <v>3139</v>
      </c>
      <c r="L519" s="0" t="s">
        <v>139</v>
      </c>
      <c r="M519" s="0" t="s">
        <v>2232</v>
      </c>
      <c r="N519" s="0" t="s">
        <v>1803</v>
      </c>
      <c r="O519" s="0" t="s">
        <v>2233</v>
      </c>
      <c r="P519" s="0" t="s">
        <v>453</v>
      </c>
      <c r="Q519" s="0" t="s">
        <v>3107</v>
      </c>
      <c r="R519" s="0" t="s">
        <v>575</v>
      </c>
      <c r="U519" s="0" t="s">
        <v>146</v>
      </c>
      <c r="W519" s="0" t="n">
        <v>0</v>
      </c>
      <c r="X519" s="0" t="s">
        <v>146</v>
      </c>
      <c r="Z519" s="0" t="s">
        <v>3104</v>
      </c>
      <c r="AA519" s="0" t="n">
        <v>140</v>
      </c>
      <c r="AC519" s="0" t="n">
        <v>3.08</v>
      </c>
      <c r="AK519" s="0" t="n">
        <v>3</v>
      </c>
      <c r="AL519" s="0" t="n">
        <v>71</v>
      </c>
      <c r="AM519" s="0" t="n">
        <v>0</v>
      </c>
      <c r="AO519" s="0" t="n">
        <v>0</v>
      </c>
      <c r="AR519" s="0" t="n">
        <v>0</v>
      </c>
      <c r="AS519" s="0" t="n">
        <v>0</v>
      </c>
      <c r="AU519" s="0" t="s">
        <v>136</v>
      </c>
      <c r="AV519" s="0" t="n">
        <v>0</v>
      </c>
      <c r="AW519" s="1" t="b">
        <f aca="false">FALSE()</f>
        <v>0</v>
      </c>
      <c r="AX519" s="1" t="n">
        <v>0</v>
      </c>
      <c r="AY519" s="1" t="n">
        <v>0</v>
      </c>
      <c r="BA519" s="1" t="n">
        <v>0</v>
      </c>
      <c r="BB519" s="1" t="n">
        <v>0</v>
      </c>
      <c r="BD519" s="1" t="n">
        <v>0</v>
      </c>
      <c r="BE519" s="1" t="n">
        <v>0</v>
      </c>
      <c r="BI519" s="1" t="s">
        <v>3104</v>
      </c>
      <c r="BK519" s="1" t="s">
        <v>575</v>
      </c>
      <c r="BM519" s="1" t="s">
        <v>373</v>
      </c>
      <c r="BN519" s="1" t="s">
        <v>688</v>
      </c>
      <c r="BO519" s="1" t="s">
        <v>149</v>
      </c>
      <c r="CG519" s="1" t="n">
        <v>0</v>
      </c>
      <c r="CH519" s="1" t="n">
        <v>0</v>
      </c>
      <c r="CI519" s="1" t="n">
        <v>0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0</v>
      </c>
      <c r="CO519" s="1" t="n">
        <v>0</v>
      </c>
      <c r="CP519" s="1" t="n">
        <v>0</v>
      </c>
      <c r="CQ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Q519" s="1" t="s">
        <v>579</v>
      </c>
      <c r="DV519" s="1" t="s">
        <v>580</v>
      </c>
      <c r="DW519" s="1" t="s">
        <v>152</v>
      </c>
      <c r="DX519" s="1" t="n">
        <v>431</v>
      </c>
    </row>
    <row r="520" customFormat="false" ht="15" hidden="false" customHeight="false" outlineLevel="0" collapsed="false">
      <c r="A520" s="6" t="n">
        <v>461</v>
      </c>
      <c r="B520" s="6" t="s">
        <v>3140</v>
      </c>
      <c r="C520" s="6" t="s">
        <v>3141</v>
      </c>
      <c r="D520" s="6" t="s">
        <v>3142</v>
      </c>
      <c r="E520" s="6" t="s">
        <v>889</v>
      </c>
      <c r="F520" s="6" t="s">
        <v>167</v>
      </c>
      <c r="G520" s="4" t="s">
        <v>2988</v>
      </c>
      <c r="H520" s="6" t="s">
        <v>136</v>
      </c>
      <c r="I520" s="6" t="n">
        <v>2.58</v>
      </c>
      <c r="J520" s="0" t="s">
        <v>3104</v>
      </c>
      <c r="K520" s="0" t="s">
        <v>3143</v>
      </c>
      <c r="M520" s="0" t="s">
        <v>2946</v>
      </c>
      <c r="N520" s="0" t="s">
        <v>3144</v>
      </c>
      <c r="O520" s="0" t="s">
        <v>2947</v>
      </c>
      <c r="P520" s="0" t="s">
        <v>3145</v>
      </c>
      <c r="Q520" s="0" t="s">
        <v>3107</v>
      </c>
      <c r="R520" s="0" t="s">
        <v>575</v>
      </c>
      <c r="U520" s="0" t="s">
        <v>146</v>
      </c>
      <c r="W520" s="0" t="n">
        <v>0</v>
      </c>
      <c r="X520" s="0" t="s">
        <v>146</v>
      </c>
      <c r="Z520" s="0" t="s">
        <v>3104</v>
      </c>
      <c r="AA520" s="0" t="n">
        <v>140</v>
      </c>
      <c r="AC520" s="0" t="n">
        <v>2.55</v>
      </c>
      <c r="AK520" s="0" t="n">
        <v>3</v>
      </c>
      <c r="AL520" s="0" t="n">
        <v>73</v>
      </c>
      <c r="AM520" s="0" t="n">
        <v>0</v>
      </c>
      <c r="AO520" s="0" t="n">
        <v>0</v>
      </c>
      <c r="AR520" s="0" t="n">
        <v>0</v>
      </c>
      <c r="AS520" s="0" t="n">
        <v>0</v>
      </c>
      <c r="AU520" s="0" t="s">
        <v>136</v>
      </c>
      <c r="AV520" s="0" t="n">
        <v>0</v>
      </c>
      <c r="AW520" s="1" t="b">
        <f aca="false">FALSE()</f>
        <v>0</v>
      </c>
      <c r="AX520" s="1" t="n">
        <v>0</v>
      </c>
      <c r="AY520" s="1" t="n">
        <v>0</v>
      </c>
      <c r="BA520" s="1" t="n">
        <v>0</v>
      </c>
      <c r="BB520" s="1" t="n">
        <v>0</v>
      </c>
      <c r="BD520" s="1" t="n">
        <v>0</v>
      </c>
      <c r="BE520" s="1" t="n">
        <v>0</v>
      </c>
      <c r="BI520" s="1" t="s">
        <v>3104</v>
      </c>
      <c r="BK520" s="1" t="s">
        <v>575</v>
      </c>
      <c r="BM520" s="1" t="s">
        <v>373</v>
      </c>
      <c r="BN520" s="1" t="s">
        <v>688</v>
      </c>
      <c r="BO520" s="1" t="s">
        <v>149</v>
      </c>
      <c r="CG520" s="1" t="n">
        <v>0</v>
      </c>
      <c r="CH520" s="1" t="n">
        <v>0</v>
      </c>
      <c r="CI520" s="1" t="n">
        <v>0</v>
      </c>
      <c r="CJ520" s="1" t="n">
        <v>0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0</v>
      </c>
      <c r="CQ520" s="1" t="n">
        <v>0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Q520" s="1" t="s">
        <v>579</v>
      </c>
      <c r="DV520" s="1" t="s">
        <v>580</v>
      </c>
      <c r="DW520" s="1" t="s">
        <v>152</v>
      </c>
      <c r="DX520" s="1" t="n">
        <v>459</v>
      </c>
    </row>
    <row r="521" customFormat="false" ht="15" hidden="false" customHeight="false" outlineLevel="0" collapsed="false">
      <c r="A521" s="6" t="n">
        <v>462</v>
      </c>
      <c r="B521" s="6" t="s">
        <v>3146</v>
      </c>
      <c r="C521" s="6" t="s">
        <v>2979</v>
      </c>
      <c r="D521" s="6" t="s">
        <v>1084</v>
      </c>
      <c r="E521" s="6" t="s">
        <v>183</v>
      </c>
      <c r="F521" s="6" t="s">
        <v>134</v>
      </c>
      <c r="G521" s="4" t="s">
        <v>2988</v>
      </c>
      <c r="H521" s="6" t="s">
        <v>136</v>
      </c>
      <c r="I521" s="6" t="n">
        <v>2.74</v>
      </c>
      <c r="J521" s="0" t="s">
        <v>3104</v>
      </c>
      <c r="K521" s="0" t="s">
        <v>1085</v>
      </c>
      <c r="L521" s="0" t="s">
        <v>139</v>
      </c>
      <c r="M521" s="0" t="s">
        <v>194</v>
      </c>
      <c r="N521" s="0" t="s">
        <v>254</v>
      </c>
      <c r="O521" s="0" t="s">
        <v>196</v>
      </c>
      <c r="P521" s="0" t="s">
        <v>256</v>
      </c>
      <c r="Q521" s="0" t="s">
        <v>3107</v>
      </c>
      <c r="R521" s="0" t="s">
        <v>575</v>
      </c>
      <c r="U521" s="0" t="s">
        <v>146</v>
      </c>
      <c r="W521" s="0" t="n">
        <v>0</v>
      </c>
      <c r="X521" s="0" t="s">
        <v>146</v>
      </c>
      <c r="Z521" s="0" t="s">
        <v>3104</v>
      </c>
      <c r="AA521" s="0" t="n">
        <v>140</v>
      </c>
      <c r="AC521" s="0" t="n">
        <v>2.74</v>
      </c>
      <c r="AK521" s="0" t="n">
        <v>3</v>
      </c>
      <c r="AL521" s="0" t="n">
        <v>71</v>
      </c>
      <c r="AM521" s="0" t="n">
        <v>0</v>
      </c>
      <c r="AO521" s="0" t="n">
        <v>0</v>
      </c>
      <c r="AR521" s="0" t="n">
        <v>0</v>
      </c>
      <c r="AS521" s="0" t="n">
        <v>0</v>
      </c>
      <c r="AU521" s="0" t="s">
        <v>136</v>
      </c>
      <c r="AV521" s="0" t="n">
        <v>0</v>
      </c>
      <c r="AW521" s="1" t="b">
        <f aca="false">FALSE()</f>
        <v>0</v>
      </c>
      <c r="AX521" s="1" t="n">
        <v>0</v>
      </c>
      <c r="AY521" s="1" t="n">
        <v>0</v>
      </c>
      <c r="BA521" s="1" t="n">
        <v>0</v>
      </c>
      <c r="BB521" s="1" t="n">
        <v>0</v>
      </c>
      <c r="BD521" s="1" t="n">
        <v>0</v>
      </c>
      <c r="BE521" s="1" t="n">
        <v>0</v>
      </c>
      <c r="BI521" s="1" t="s">
        <v>3104</v>
      </c>
      <c r="BK521" s="1" t="s">
        <v>575</v>
      </c>
      <c r="BM521" s="1" t="s">
        <v>373</v>
      </c>
      <c r="BN521" s="1" t="s">
        <v>688</v>
      </c>
      <c r="BO521" s="1" t="s">
        <v>149</v>
      </c>
      <c r="CG521" s="1" t="n">
        <v>0</v>
      </c>
      <c r="CH521" s="1" t="n">
        <v>0</v>
      </c>
      <c r="CI521" s="1" t="n">
        <v>0</v>
      </c>
      <c r="CJ521" s="1" t="n">
        <v>0</v>
      </c>
      <c r="CK521" s="1" t="n">
        <v>0</v>
      </c>
      <c r="CL521" s="1" t="n">
        <v>0</v>
      </c>
      <c r="CM521" s="1" t="n">
        <v>0</v>
      </c>
      <c r="CN521" s="1" t="n">
        <v>0</v>
      </c>
      <c r="CO521" s="1" t="n">
        <v>0</v>
      </c>
      <c r="CP521" s="1" t="n">
        <v>0</v>
      </c>
      <c r="CQ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Q521" s="1" t="s">
        <v>579</v>
      </c>
      <c r="DV521" s="1" t="s">
        <v>580</v>
      </c>
      <c r="DW521" s="1" t="s">
        <v>152</v>
      </c>
      <c r="DX521" s="1" t="n">
        <v>470</v>
      </c>
    </row>
    <row r="522" customFormat="false" ht="15" hidden="false" customHeight="false" outlineLevel="0" collapsed="false">
      <c r="A522" s="6" t="n">
        <v>463</v>
      </c>
      <c r="B522" s="6" t="s">
        <v>3147</v>
      </c>
      <c r="C522" s="6" t="s">
        <v>3148</v>
      </c>
      <c r="D522" s="6" t="s">
        <v>1157</v>
      </c>
      <c r="E522" s="6" t="s">
        <v>889</v>
      </c>
      <c r="F522" s="6" t="s">
        <v>134</v>
      </c>
      <c r="G522" s="4" t="s">
        <v>2988</v>
      </c>
      <c r="H522" s="6" t="s">
        <v>136</v>
      </c>
      <c r="I522" s="6" t="n">
        <v>2.95</v>
      </c>
      <c r="J522" s="0" t="s">
        <v>3104</v>
      </c>
      <c r="K522" s="0" t="s">
        <v>1159</v>
      </c>
      <c r="L522" s="0" t="s">
        <v>139</v>
      </c>
      <c r="M522" s="0" t="s">
        <v>2976</v>
      </c>
      <c r="N522" s="0" t="s">
        <v>1189</v>
      </c>
      <c r="O522" s="0" t="s">
        <v>2977</v>
      </c>
      <c r="P522" s="0" t="s">
        <v>906</v>
      </c>
      <c r="Q522" s="0" t="s">
        <v>3107</v>
      </c>
      <c r="R522" s="0" t="s">
        <v>575</v>
      </c>
      <c r="U522" s="0" t="s">
        <v>146</v>
      </c>
      <c r="W522" s="0" t="n">
        <v>0</v>
      </c>
      <c r="X522" s="0" t="s">
        <v>146</v>
      </c>
      <c r="Z522" s="0" t="s">
        <v>3104</v>
      </c>
      <c r="AA522" s="0" t="n">
        <v>140</v>
      </c>
      <c r="AC522" s="0" t="n">
        <v>2.95</v>
      </c>
      <c r="AK522" s="0" t="n">
        <v>3</v>
      </c>
      <c r="AL522" s="0" t="n">
        <v>71</v>
      </c>
      <c r="AM522" s="0" t="n">
        <v>0</v>
      </c>
      <c r="AO522" s="0" t="n">
        <v>0</v>
      </c>
      <c r="AR522" s="0" t="n">
        <v>0</v>
      </c>
      <c r="AS522" s="0" t="n">
        <v>0</v>
      </c>
      <c r="AU522" s="0" t="s">
        <v>136</v>
      </c>
      <c r="AV522" s="0" t="n">
        <v>0</v>
      </c>
      <c r="AW522" s="1" t="b">
        <f aca="false">FALSE()</f>
        <v>0</v>
      </c>
      <c r="AX522" s="1" t="n">
        <v>0</v>
      </c>
      <c r="AY522" s="1" t="n">
        <v>0</v>
      </c>
      <c r="BA522" s="1" t="n">
        <v>0</v>
      </c>
      <c r="BB522" s="1" t="n">
        <v>0</v>
      </c>
      <c r="BD522" s="1" t="n">
        <v>0</v>
      </c>
      <c r="BE522" s="1" t="n">
        <v>0</v>
      </c>
      <c r="BI522" s="1" t="s">
        <v>3104</v>
      </c>
      <c r="BK522" s="1" t="s">
        <v>575</v>
      </c>
      <c r="BM522" s="1" t="s">
        <v>373</v>
      </c>
      <c r="BN522" s="1" t="s">
        <v>688</v>
      </c>
      <c r="BO522" s="1" t="s">
        <v>149</v>
      </c>
      <c r="CG522" s="1" t="n">
        <v>0</v>
      </c>
      <c r="CH522" s="1" t="n">
        <v>0</v>
      </c>
      <c r="CI522" s="1" t="n">
        <v>0</v>
      </c>
      <c r="CJ522" s="1" t="n">
        <v>0</v>
      </c>
      <c r="CK522" s="1" t="n">
        <v>0</v>
      </c>
      <c r="CL522" s="1" t="n">
        <v>0</v>
      </c>
      <c r="CM522" s="1" t="n">
        <v>0</v>
      </c>
      <c r="CN522" s="1" t="n">
        <v>0</v>
      </c>
      <c r="CO522" s="1" t="n">
        <v>0</v>
      </c>
      <c r="CP522" s="1" t="n">
        <v>0</v>
      </c>
      <c r="CQ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Q522" s="1" t="s">
        <v>579</v>
      </c>
      <c r="DV522" s="1" t="s">
        <v>580</v>
      </c>
      <c r="DW522" s="1" t="s">
        <v>152</v>
      </c>
      <c r="DX522" s="1" t="n">
        <v>514</v>
      </c>
    </row>
    <row r="523" customFormat="false" ht="15" hidden="false" customHeight="false" outlineLevel="0" collapsed="false">
      <c r="A523" s="6" t="n">
        <v>464</v>
      </c>
      <c r="B523" s="6" t="s">
        <v>3149</v>
      </c>
      <c r="C523" s="6" t="s">
        <v>3150</v>
      </c>
      <c r="D523" s="6" t="s">
        <v>3151</v>
      </c>
      <c r="E523" s="6" t="s">
        <v>723</v>
      </c>
      <c r="F523" s="6" t="s">
        <v>134</v>
      </c>
      <c r="G523" s="4" t="s">
        <v>2988</v>
      </c>
      <c r="H523" s="6" t="s">
        <v>136</v>
      </c>
      <c r="I523" s="6" t="n">
        <v>2.9</v>
      </c>
      <c r="J523" s="0" t="s">
        <v>3104</v>
      </c>
      <c r="K523" s="0" t="s">
        <v>3152</v>
      </c>
      <c r="L523" s="0" t="s">
        <v>139</v>
      </c>
      <c r="M523" s="0" t="s">
        <v>235</v>
      </c>
      <c r="N523" s="0" t="s">
        <v>1197</v>
      </c>
      <c r="O523" s="0" t="s">
        <v>237</v>
      </c>
      <c r="P523" s="0" t="s">
        <v>1198</v>
      </c>
      <c r="Q523" s="0" t="s">
        <v>3107</v>
      </c>
      <c r="R523" s="0" t="s">
        <v>575</v>
      </c>
      <c r="U523" s="0" t="s">
        <v>146</v>
      </c>
      <c r="W523" s="0" t="n">
        <v>0</v>
      </c>
      <c r="X523" s="0" t="s">
        <v>146</v>
      </c>
      <c r="Z523" s="0" t="s">
        <v>3104</v>
      </c>
      <c r="AA523" s="0" t="n">
        <v>140</v>
      </c>
      <c r="AC523" s="0" t="n">
        <v>2.93</v>
      </c>
      <c r="AK523" s="0" t="n">
        <v>3</v>
      </c>
      <c r="AL523" s="0" t="n">
        <v>71</v>
      </c>
      <c r="AM523" s="0" t="n">
        <v>0</v>
      </c>
      <c r="AO523" s="0" t="n">
        <v>0</v>
      </c>
      <c r="AR523" s="0" t="n">
        <v>0</v>
      </c>
      <c r="AS523" s="0" t="n">
        <v>0</v>
      </c>
      <c r="AU523" s="0" t="s">
        <v>136</v>
      </c>
      <c r="AV523" s="0" t="n">
        <v>0</v>
      </c>
      <c r="AW523" s="1" t="b">
        <f aca="false">FALSE()</f>
        <v>0</v>
      </c>
      <c r="AX523" s="1" t="n">
        <v>0</v>
      </c>
      <c r="AY523" s="1" t="n">
        <v>0</v>
      </c>
      <c r="BA523" s="1" t="n">
        <v>0</v>
      </c>
      <c r="BB523" s="1" t="n">
        <v>0</v>
      </c>
      <c r="BD523" s="1" t="n">
        <v>0</v>
      </c>
      <c r="BE523" s="1" t="n">
        <v>0</v>
      </c>
      <c r="BI523" s="1" t="s">
        <v>3104</v>
      </c>
      <c r="BK523" s="1" t="s">
        <v>575</v>
      </c>
      <c r="BM523" s="1" t="s">
        <v>373</v>
      </c>
      <c r="BN523" s="1" t="s">
        <v>688</v>
      </c>
      <c r="BO523" s="1" t="s">
        <v>149</v>
      </c>
      <c r="CG523" s="1" t="n">
        <v>0</v>
      </c>
      <c r="CH523" s="1" t="n">
        <v>0</v>
      </c>
      <c r="CI523" s="1" t="n">
        <v>0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0</v>
      </c>
      <c r="CO523" s="1" t="n">
        <v>0</v>
      </c>
      <c r="CP523" s="1" t="n">
        <v>0</v>
      </c>
      <c r="CQ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Q523" s="1" t="s">
        <v>579</v>
      </c>
      <c r="DV523" s="1" t="s">
        <v>580</v>
      </c>
      <c r="DW523" s="1" t="s">
        <v>152</v>
      </c>
      <c r="DX523" s="1" t="n">
        <v>534</v>
      </c>
    </row>
    <row r="524" customFormat="false" ht="15" hidden="false" customHeight="false" outlineLevel="0" collapsed="false">
      <c r="A524" s="6" t="n">
        <v>465</v>
      </c>
      <c r="B524" s="6" t="s">
        <v>3153</v>
      </c>
      <c r="C524" s="6" t="s">
        <v>3154</v>
      </c>
      <c r="D524" s="6" t="s">
        <v>3155</v>
      </c>
      <c r="E524" s="6" t="s">
        <v>3156</v>
      </c>
      <c r="F524" s="6" t="s">
        <v>167</v>
      </c>
      <c r="G524" s="6" t="s">
        <v>3157</v>
      </c>
      <c r="H524" s="6" t="s">
        <v>157</v>
      </c>
      <c r="I524" s="6" t="n">
        <v>2.03</v>
      </c>
      <c r="J524" s="0" t="s">
        <v>3158</v>
      </c>
      <c r="K524" s="0" t="s">
        <v>3159</v>
      </c>
      <c r="M524" s="0" t="s">
        <v>3160</v>
      </c>
      <c r="N524" s="0" t="s">
        <v>1513</v>
      </c>
      <c r="O524" s="0" t="s">
        <v>3161</v>
      </c>
      <c r="P524" s="0" t="s">
        <v>1514</v>
      </c>
      <c r="Q524" s="0" t="s">
        <v>3162</v>
      </c>
      <c r="R524" s="0" t="s">
        <v>575</v>
      </c>
      <c r="U524" s="0" t="s">
        <v>146</v>
      </c>
      <c r="W524" s="0" t="n">
        <v>0</v>
      </c>
      <c r="X524" s="0" t="s">
        <v>146</v>
      </c>
      <c r="Z524" s="0" t="s">
        <v>3163</v>
      </c>
      <c r="AA524" s="0" t="n">
        <v>137</v>
      </c>
      <c r="AC524" s="0" t="n">
        <v>2.11</v>
      </c>
      <c r="AK524" s="0" t="n">
        <v>4</v>
      </c>
      <c r="AL524" s="0" t="n">
        <v>70</v>
      </c>
      <c r="AM524" s="0" t="n">
        <v>0</v>
      </c>
      <c r="AO524" s="0" t="n">
        <v>0</v>
      </c>
      <c r="AR524" s="0" t="n">
        <v>0</v>
      </c>
      <c r="AS524" s="0" t="n">
        <v>0</v>
      </c>
      <c r="AU524" s="0" t="s">
        <v>157</v>
      </c>
      <c r="AV524" s="0" t="n">
        <v>0</v>
      </c>
      <c r="AW524" s="1" t="b">
        <f aca="false">FALSE()</f>
        <v>0</v>
      </c>
      <c r="AX524" s="1" t="n">
        <v>0</v>
      </c>
      <c r="AY524" s="1" t="n">
        <v>0</v>
      </c>
      <c r="BA524" s="1" t="n">
        <v>0</v>
      </c>
      <c r="BB524" s="1" t="n">
        <v>0</v>
      </c>
      <c r="BD524" s="1" t="n">
        <v>0</v>
      </c>
      <c r="BE524" s="1" t="n">
        <v>0</v>
      </c>
      <c r="BI524" s="1" t="s">
        <v>3164</v>
      </c>
      <c r="BK524" s="1" t="s">
        <v>575</v>
      </c>
      <c r="BM524" s="1" t="s">
        <v>577</v>
      </c>
      <c r="BN524" s="1" t="s">
        <v>672</v>
      </c>
      <c r="BO524" s="1" t="s">
        <v>3165</v>
      </c>
      <c r="CG524" s="1" t="n">
        <v>0</v>
      </c>
      <c r="CH524" s="1" t="n">
        <v>0</v>
      </c>
      <c r="CI524" s="1" t="n">
        <v>0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0</v>
      </c>
      <c r="CO524" s="1" t="n">
        <v>0</v>
      </c>
      <c r="CP524" s="1" t="n">
        <v>0</v>
      </c>
      <c r="CQ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Q524" s="1" t="s">
        <v>579</v>
      </c>
      <c r="DV524" s="1" t="s">
        <v>580</v>
      </c>
      <c r="DW524" s="1" t="s">
        <v>3166</v>
      </c>
      <c r="DX524" s="1" t="n">
        <v>542</v>
      </c>
    </row>
    <row r="525" customFormat="false" ht="15" hidden="false" customHeight="false" outlineLevel="0" collapsed="false">
      <c r="A525" s="6" t="n">
        <v>466</v>
      </c>
      <c r="B525" s="6" t="s">
        <v>3167</v>
      </c>
      <c r="C525" s="6" t="s">
        <v>3168</v>
      </c>
      <c r="D525" s="6" t="s">
        <v>985</v>
      </c>
      <c r="E525" s="6" t="s">
        <v>299</v>
      </c>
      <c r="F525" s="6" t="s">
        <v>167</v>
      </c>
      <c r="G525" s="6" t="s">
        <v>3157</v>
      </c>
      <c r="H525" s="6" t="s">
        <v>136</v>
      </c>
      <c r="I525" s="6" t="n">
        <v>3.05</v>
      </c>
      <c r="J525" s="0" t="s">
        <v>3169</v>
      </c>
      <c r="K525" s="0" t="s">
        <v>987</v>
      </c>
      <c r="M525" s="0" t="s">
        <v>3170</v>
      </c>
      <c r="N525" s="0" t="s">
        <v>141</v>
      </c>
      <c r="O525" s="0" t="s">
        <v>3171</v>
      </c>
      <c r="P525" s="0" t="s">
        <v>143</v>
      </c>
      <c r="Q525" s="0" t="s">
        <v>3162</v>
      </c>
      <c r="R525" s="0" t="s">
        <v>575</v>
      </c>
      <c r="U525" s="0" t="s">
        <v>146</v>
      </c>
      <c r="W525" s="0" t="n">
        <v>0</v>
      </c>
      <c r="X525" s="0" t="s">
        <v>146</v>
      </c>
      <c r="Z525" s="0" t="s">
        <v>3172</v>
      </c>
      <c r="AA525" s="0" t="n">
        <v>138</v>
      </c>
      <c r="AC525" s="0" t="n">
        <v>3.02</v>
      </c>
      <c r="AK525" s="0" t="n">
        <v>3</v>
      </c>
      <c r="AL525" s="0" t="n">
        <v>69</v>
      </c>
      <c r="AM525" s="0" t="n">
        <v>0</v>
      </c>
      <c r="AO525" s="0" t="n">
        <v>0</v>
      </c>
      <c r="AR525" s="0" t="n">
        <v>0</v>
      </c>
      <c r="AS525" s="0" t="n">
        <v>0</v>
      </c>
      <c r="AU525" s="0" t="s">
        <v>136</v>
      </c>
      <c r="AV525" s="0" t="n">
        <v>0</v>
      </c>
      <c r="AW525" s="1" t="b">
        <f aca="false">FALSE()</f>
        <v>0</v>
      </c>
      <c r="AX525" s="1" t="n">
        <v>0</v>
      </c>
      <c r="AY525" s="1" t="n">
        <v>0</v>
      </c>
      <c r="BA525" s="1" t="n">
        <v>0</v>
      </c>
      <c r="BB525" s="1" t="n">
        <v>0</v>
      </c>
      <c r="BD525" s="1" t="n">
        <v>0</v>
      </c>
      <c r="BE525" s="1" t="n">
        <v>0</v>
      </c>
      <c r="BI525" s="1" t="s">
        <v>3173</v>
      </c>
      <c r="BK525" s="1" t="s">
        <v>575</v>
      </c>
      <c r="BM525" s="1" t="s">
        <v>373</v>
      </c>
      <c r="BN525" s="1" t="s">
        <v>688</v>
      </c>
      <c r="BO525" s="1" t="s">
        <v>3165</v>
      </c>
      <c r="CG525" s="1" t="n">
        <v>0</v>
      </c>
      <c r="CH525" s="1" t="n">
        <v>0</v>
      </c>
      <c r="CI525" s="1" t="n">
        <v>0</v>
      </c>
      <c r="CJ525" s="1" t="n">
        <v>0</v>
      </c>
      <c r="CK525" s="1" t="n">
        <v>0</v>
      </c>
      <c r="CL525" s="1" t="n">
        <v>0</v>
      </c>
      <c r="CM525" s="1" t="n">
        <v>0</v>
      </c>
      <c r="CN525" s="1" t="n">
        <v>0</v>
      </c>
      <c r="CO525" s="1" t="n">
        <v>0</v>
      </c>
      <c r="CP525" s="1" t="n">
        <v>0</v>
      </c>
      <c r="CQ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Q525" s="1" t="s">
        <v>579</v>
      </c>
      <c r="DV525" s="1" t="s">
        <v>580</v>
      </c>
      <c r="DW525" s="1" t="s">
        <v>3166</v>
      </c>
      <c r="DX525" s="1" t="n">
        <v>11</v>
      </c>
    </row>
    <row r="526" customFormat="false" ht="15" hidden="false" customHeight="false" outlineLevel="0" collapsed="false">
      <c r="A526" s="6" t="n">
        <v>467</v>
      </c>
      <c r="B526" s="6" t="s">
        <v>3174</v>
      </c>
      <c r="C526" s="6" t="s">
        <v>306</v>
      </c>
      <c r="D526" s="6" t="s">
        <v>2188</v>
      </c>
      <c r="E526" s="6" t="s">
        <v>1021</v>
      </c>
      <c r="F526" s="6" t="s">
        <v>134</v>
      </c>
      <c r="G526" s="6" t="s">
        <v>3175</v>
      </c>
      <c r="H526" s="6" t="s">
        <v>136</v>
      </c>
      <c r="I526" s="6" t="n">
        <v>2.65</v>
      </c>
      <c r="J526" s="0" t="s">
        <v>3176</v>
      </c>
      <c r="K526" s="0" t="s">
        <v>2189</v>
      </c>
      <c r="L526" s="0" t="s">
        <v>139</v>
      </c>
      <c r="M526" s="0" t="s">
        <v>194</v>
      </c>
      <c r="N526" s="0" t="s">
        <v>310</v>
      </c>
      <c r="O526" s="0" t="s">
        <v>196</v>
      </c>
      <c r="P526" s="0" t="s">
        <v>311</v>
      </c>
      <c r="Q526" s="0" t="s">
        <v>3177</v>
      </c>
      <c r="R526" s="0" t="s">
        <v>575</v>
      </c>
      <c r="U526" s="0" t="s">
        <v>146</v>
      </c>
      <c r="W526" s="0" t="n">
        <v>0</v>
      </c>
      <c r="X526" s="0" t="s">
        <v>146</v>
      </c>
      <c r="Z526" s="0" t="s">
        <v>3176</v>
      </c>
      <c r="AA526" s="0" t="n">
        <v>138</v>
      </c>
      <c r="AC526" s="0" t="n">
        <v>2.75</v>
      </c>
      <c r="AK526" s="0" t="n">
        <v>3</v>
      </c>
      <c r="AL526" s="0" t="n">
        <v>68</v>
      </c>
      <c r="AM526" s="0" t="n">
        <v>0</v>
      </c>
      <c r="AO526" s="0" t="n">
        <v>0</v>
      </c>
      <c r="AR526" s="0" t="n">
        <v>0</v>
      </c>
      <c r="AS526" s="0" t="n">
        <v>0</v>
      </c>
      <c r="AU526" s="0" t="s">
        <v>136</v>
      </c>
      <c r="AV526" s="0" t="n">
        <v>0</v>
      </c>
      <c r="AW526" s="1" t="b">
        <f aca="false">FALSE()</f>
        <v>0</v>
      </c>
      <c r="AX526" s="1" t="n">
        <v>0</v>
      </c>
      <c r="AY526" s="1" t="n">
        <v>0</v>
      </c>
      <c r="BA526" s="1" t="n">
        <v>0</v>
      </c>
      <c r="BB526" s="1" t="n">
        <v>0</v>
      </c>
      <c r="BD526" s="1" t="n">
        <v>0</v>
      </c>
      <c r="BE526" s="1" t="n">
        <v>0</v>
      </c>
      <c r="BI526" s="1" t="s">
        <v>3176</v>
      </c>
      <c r="BK526" s="1" t="s">
        <v>575</v>
      </c>
      <c r="BM526" s="1" t="s">
        <v>373</v>
      </c>
      <c r="BN526" s="1" t="s">
        <v>688</v>
      </c>
      <c r="BO526" s="1" t="s">
        <v>3178</v>
      </c>
      <c r="CG526" s="1" t="n">
        <v>0</v>
      </c>
      <c r="CH526" s="1" t="n">
        <v>0</v>
      </c>
      <c r="CI526" s="1" t="n">
        <v>0</v>
      </c>
      <c r="CJ526" s="1" t="n">
        <v>0</v>
      </c>
      <c r="CK526" s="1" t="n">
        <v>0</v>
      </c>
      <c r="CL526" s="1" t="n">
        <v>0</v>
      </c>
      <c r="CM526" s="1" t="n">
        <v>0</v>
      </c>
      <c r="CN526" s="1" t="n">
        <v>0</v>
      </c>
      <c r="CO526" s="1" t="n">
        <v>0</v>
      </c>
      <c r="CP526" s="1" t="n">
        <v>0</v>
      </c>
      <c r="CQ526" s="1" t="n">
        <v>0</v>
      </c>
      <c r="CW526" s="1" t="n">
        <v>0</v>
      </c>
      <c r="CX526" s="1" t="n">
        <v>0</v>
      </c>
      <c r="CY526" s="1" t="n">
        <v>0</v>
      </c>
      <c r="CZ526" s="1" t="n">
        <v>0</v>
      </c>
      <c r="DA526" s="1" t="n">
        <v>0</v>
      </c>
      <c r="DQ526" s="1" t="s">
        <v>579</v>
      </c>
      <c r="DV526" s="1" t="s">
        <v>580</v>
      </c>
      <c r="DW526" s="1" t="s">
        <v>3179</v>
      </c>
      <c r="DX526" s="1" t="n">
        <v>298</v>
      </c>
    </row>
    <row r="527" customFormat="false" ht="15" hidden="false" customHeight="false" outlineLevel="0" collapsed="false">
      <c r="A527" s="6" t="n">
        <v>468</v>
      </c>
      <c r="B527" s="6" t="s">
        <v>3180</v>
      </c>
      <c r="C527" s="6" t="s">
        <v>3181</v>
      </c>
      <c r="D527" s="6" t="s">
        <v>3182</v>
      </c>
      <c r="E527" s="6" t="s">
        <v>3183</v>
      </c>
      <c r="F527" s="6" t="s">
        <v>134</v>
      </c>
      <c r="G527" s="6" t="s">
        <v>3184</v>
      </c>
      <c r="H527" s="6" t="s">
        <v>136</v>
      </c>
      <c r="I527" s="6" t="n">
        <v>2.55</v>
      </c>
      <c r="J527" s="0" t="s">
        <v>3185</v>
      </c>
      <c r="K527" s="0" t="s">
        <v>3186</v>
      </c>
      <c r="L527" s="0" t="s">
        <v>139</v>
      </c>
      <c r="M527" s="0" t="s">
        <v>323</v>
      </c>
      <c r="N527" s="0" t="s">
        <v>310</v>
      </c>
      <c r="O527" s="0" t="s">
        <v>325</v>
      </c>
      <c r="P527" s="0" t="s">
        <v>311</v>
      </c>
      <c r="Q527" s="0" t="s">
        <v>3187</v>
      </c>
      <c r="R527" s="0" t="s">
        <v>575</v>
      </c>
      <c r="U527" s="0" t="s">
        <v>146</v>
      </c>
      <c r="W527" s="0" t="n">
        <v>0</v>
      </c>
      <c r="X527" s="0" t="s">
        <v>146</v>
      </c>
      <c r="Z527" s="0" t="s">
        <v>3188</v>
      </c>
      <c r="AA527" s="0" t="n">
        <v>179</v>
      </c>
      <c r="AC527" s="0" t="n">
        <v>2.4</v>
      </c>
      <c r="AK527" s="0" t="n">
        <v>3</v>
      </c>
      <c r="AL527" s="0" t="n">
        <v>73</v>
      </c>
      <c r="AM527" s="0" t="n">
        <v>0</v>
      </c>
      <c r="AO527" s="0" t="n">
        <v>0</v>
      </c>
      <c r="AR527" s="0" t="n">
        <v>0</v>
      </c>
      <c r="AS527" s="0" t="n">
        <v>0</v>
      </c>
      <c r="AU527" s="0" t="s">
        <v>136</v>
      </c>
      <c r="AV527" s="0" t="n">
        <v>0</v>
      </c>
      <c r="AW527" s="1" t="b">
        <f aca="false">FALSE()</f>
        <v>0</v>
      </c>
      <c r="AX527" s="1" t="n">
        <v>0</v>
      </c>
      <c r="AY527" s="1" t="n">
        <v>0</v>
      </c>
      <c r="BA527" s="1" t="n">
        <v>0</v>
      </c>
      <c r="BB527" s="1" t="n">
        <v>0</v>
      </c>
      <c r="BD527" s="1" t="n">
        <v>0</v>
      </c>
      <c r="BE527" s="1" t="n">
        <v>0</v>
      </c>
      <c r="BI527" s="1" t="s">
        <v>3188</v>
      </c>
      <c r="BK527" s="1" t="s">
        <v>575</v>
      </c>
      <c r="BM527" s="1" t="s">
        <v>577</v>
      </c>
      <c r="BN527" s="1" t="s">
        <v>578</v>
      </c>
      <c r="BO527" s="1" t="s">
        <v>3189</v>
      </c>
      <c r="CG527" s="1" t="n">
        <v>0</v>
      </c>
      <c r="CH527" s="1" t="n">
        <v>0</v>
      </c>
      <c r="CI527" s="1" t="n">
        <v>0</v>
      </c>
      <c r="CJ527" s="1" t="n">
        <v>0</v>
      </c>
      <c r="CK527" s="1" t="n">
        <v>0</v>
      </c>
      <c r="CL527" s="1" t="n">
        <v>0</v>
      </c>
      <c r="CM527" s="1" t="n">
        <v>0</v>
      </c>
      <c r="CN527" s="1" t="n">
        <v>0</v>
      </c>
      <c r="CO527" s="1" t="n">
        <v>0</v>
      </c>
      <c r="CP527" s="1" t="n">
        <v>0</v>
      </c>
      <c r="CQ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Q527" s="1" t="s">
        <v>579</v>
      </c>
      <c r="DV527" s="1" t="s">
        <v>580</v>
      </c>
      <c r="DW527" s="1" t="s">
        <v>3190</v>
      </c>
      <c r="DX527" s="1" t="n">
        <v>303</v>
      </c>
    </row>
    <row r="528" customFormat="false" ht="15" hidden="false" customHeight="false" outlineLevel="0" collapsed="false">
      <c r="A528" s="6" t="n">
        <v>469</v>
      </c>
      <c r="B528" s="6" t="s">
        <v>3191</v>
      </c>
      <c r="C528" s="6" t="s">
        <v>3192</v>
      </c>
      <c r="D528" s="6" t="s">
        <v>1474</v>
      </c>
      <c r="E528" s="6" t="s">
        <v>3193</v>
      </c>
      <c r="F528" s="6" t="s">
        <v>134</v>
      </c>
      <c r="G528" s="6" t="s">
        <v>3184</v>
      </c>
      <c r="H528" s="6" t="s">
        <v>157</v>
      </c>
      <c r="I528" s="6" t="n">
        <v>2.48</v>
      </c>
      <c r="J528" s="0" t="s">
        <v>3185</v>
      </c>
      <c r="K528" s="0" t="s">
        <v>1476</v>
      </c>
      <c r="L528" s="0" t="s">
        <v>139</v>
      </c>
      <c r="M528" s="0" t="s">
        <v>2232</v>
      </c>
      <c r="N528" s="0" t="s">
        <v>1103</v>
      </c>
      <c r="O528" s="0" t="s">
        <v>2233</v>
      </c>
      <c r="P528" s="0" t="s">
        <v>1104</v>
      </c>
      <c r="Q528" s="0" t="s">
        <v>3187</v>
      </c>
      <c r="R528" s="0" t="s">
        <v>575</v>
      </c>
      <c r="U528" s="0" t="s">
        <v>146</v>
      </c>
      <c r="W528" s="0" t="n">
        <v>0</v>
      </c>
      <c r="X528" s="0" t="s">
        <v>146</v>
      </c>
      <c r="Z528" s="0" t="s">
        <v>3188</v>
      </c>
      <c r="AA528" s="0" t="n">
        <v>177</v>
      </c>
      <c r="AC528" s="0" t="n">
        <v>2.5</v>
      </c>
      <c r="AK528" s="0" t="n">
        <v>4</v>
      </c>
      <c r="AL528" s="0" t="n">
        <v>72</v>
      </c>
      <c r="AM528" s="0" t="n">
        <v>0</v>
      </c>
      <c r="AO528" s="0" t="n">
        <v>0</v>
      </c>
      <c r="AR528" s="0" t="n">
        <v>0</v>
      </c>
      <c r="AS528" s="0" t="n">
        <v>0</v>
      </c>
      <c r="AU528" s="0" t="s">
        <v>157</v>
      </c>
      <c r="AV528" s="0" t="n">
        <v>0</v>
      </c>
      <c r="AW528" s="1" t="b">
        <f aca="false">FALSE()</f>
        <v>0</v>
      </c>
      <c r="AX528" s="1" t="n">
        <v>0</v>
      </c>
      <c r="AY528" s="1" t="n">
        <v>0</v>
      </c>
      <c r="BA528" s="1" t="n">
        <v>0</v>
      </c>
      <c r="BB528" s="1" t="n">
        <v>0</v>
      </c>
      <c r="BD528" s="1" t="n">
        <v>0</v>
      </c>
      <c r="BE528" s="1" t="n">
        <v>0</v>
      </c>
      <c r="BI528" s="1" t="s">
        <v>3188</v>
      </c>
      <c r="BK528" s="1" t="s">
        <v>575</v>
      </c>
      <c r="BM528" s="1" t="s">
        <v>577</v>
      </c>
      <c r="BN528" s="1" t="s">
        <v>578</v>
      </c>
      <c r="BO528" s="1" t="s">
        <v>3189</v>
      </c>
      <c r="CG528" s="1" t="n">
        <v>0</v>
      </c>
      <c r="CH528" s="1" t="n">
        <v>0</v>
      </c>
      <c r="CI528" s="1" t="n">
        <v>0</v>
      </c>
      <c r="CJ528" s="1" t="n">
        <v>0</v>
      </c>
      <c r="CK528" s="1" t="n">
        <v>0</v>
      </c>
      <c r="CL528" s="1" t="n">
        <v>0</v>
      </c>
      <c r="CM528" s="1" t="n">
        <v>0</v>
      </c>
      <c r="CN528" s="1" t="n">
        <v>0</v>
      </c>
      <c r="CO528" s="1" t="n">
        <v>0</v>
      </c>
      <c r="CP528" s="1" t="n">
        <v>0</v>
      </c>
      <c r="CQ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Q528" s="1" t="s">
        <v>579</v>
      </c>
      <c r="DV528" s="1" t="s">
        <v>580</v>
      </c>
      <c r="DW528" s="1" t="s">
        <v>3190</v>
      </c>
      <c r="DX528" s="1" t="n">
        <v>349</v>
      </c>
    </row>
    <row r="529" customFormat="false" ht="15" hidden="false" customHeight="false" outlineLevel="0" collapsed="false">
      <c r="A529" s="6" t="n">
        <v>470</v>
      </c>
      <c r="B529" s="6" t="s">
        <v>3194</v>
      </c>
      <c r="C529" s="6" t="s">
        <v>3195</v>
      </c>
      <c r="D529" s="6" t="s">
        <v>3196</v>
      </c>
      <c r="E529" s="6" t="s">
        <v>3197</v>
      </c>
      <c r="F529" s="6" t="s">
        <v>134</v>
      </c>
      <c r="G529" s="6" t="s">
        <v>3184</v>
      </c>
      <c r="H529" s="6" t="s">
        <v>136</v>
      </c>
      <c r="I529" s="6" t="n">
        <v>2.54</v>
      </c>
      <c r="J529" s="0" t="s">
        <v>3185</v>
      </c>
      <c r="K529" s="0" t="s">
        <v>3198</v>
      </c>
      <c r="L529" s="0" t="s">
        <v>139</v>
      </c>
      <c r="M529" s="0" t="s">
        <v>951</v>
      </c>
      <c r="N529" s="0" t="s">
        <v>878</v>
      </c>
      <c r="O529" s="0" t="s">
        <v>953</v>
      </c>
      <c r="P529" s="0" t="s">
        <v>453</v>
      </c>
      <c r="Q529" s="0" t="s">
        <v>3187</v>
      </c>
      <c r="R529" s="0" t="s">
        <v>575</v>
      </c>
      <c r="U529" s="0" t="s">
        <v>146</v>
      </c>
      <c r="W529" s="0" t="n">
        <v>0</v>
      </c>
      <c r="X529" s="0" t="s">
        <v>146</v>
      </c>
      <c r="Z529" s="0" t="s">
        <v>3188</v>
      </c>
      <c r="AA529" s="0" t="n">
        <v>177</v>
      </c>
      <c r="AC529" s="0" t="n">
        <v>2.37</v>
      </c>
      <c r="AK529" s="0" t="n">
        <v>3</v>
      </c>
      <c r="AL529" s="0" t="n">
        <v>72</v>
      </c>
      <c r="AM529" s="0" t="n">
        <v>0</v>
      </c>
      <c r="AO529" s="0" t="n">
        <v>0</v>
      </c>
      <c r="AR529" s="0" t="n">
        <v>0</v>
      </c>
      <c r="AS529" s="0" t="n">
        <v>0</v>
      </c>
      <c r="AU529" s="0" t="s">
        <v>136</v>
      </c>
      <c r="AV529" s="0" t="n">
        <v>0</v>
      </c>
      <c r="AW529" s="1" t="b">
        <f aca="false">FALSE()</f>
        <v>0</v>
      </c>
      <c r="AX529" s="1" t="n">
        <v>0</v>
      </c>
      <c r="AY529" s="1" t="n">
        <v>0</v>
      </c>
      <c r="BA529" s="1" t="n">
        <v>0</v>
      </c>
      <c r="BB529" s="1" t="n">
        <v>0</v>
      </c>
      <c r="BD529" s="1" t="n">
        <v>0</v>
      </c>
      <c r="BE529" s="1" t="n">
        <v>0</v>
      </c>
      <c r="BI529" s="1" t="s">
        <v>3188</v>
      </c>
      <c r="BK529" s="1" t="s">
        <v>575</v>
      </c>
      <c r="BM529" s="1" t="s">
        <v>577</v>
      </c>
      <c r="BN529" s="1" t="s">
        <v>578</v>
      </c>
      <c r="BO529" s="1" t="s">
        <v>3189</v>
      </c>
      <c r="CG529" s="1" t="n">
        <v>0</v>
      </c>
      <c r="CH529" s="1" t="n">
        <v>0</v>
      </c>
      <c r="CI529" s="1" t="n">
        <v>0</v>
      </c>
      <c r="CJ529" s="1" t="n">
        <v>0</v>
      </c>
      <c r="CK529" s="1" t="n">
        <v>0</v>
      </c>
      <c r="CL529" s="1" t="n">
        <v>0</v>
      </c>
      <c r="CM529" s="1" t="n">
        <v>0</v>
      </c>
      <c r="CN529" s="1" t="n">
        <v>0</v>
      </c>
      <c r="CO529" s="1" t="n">
        <v>0</v>
      </c>
      <c r="CP529" s="1" t="n">
        <v>0</v>
      </c>
      <c r="CQ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Q529" s="1" t="s">
        <v>579</v>
      </c>
      <c r="DV529" s="1" t="s">
        <v>580</v>
      </c>
      <c r="DW529" s="1" t="s">
        <v>3190</v>
      </c>
      <c r="DX529" s="1" t="n">
        <v>441</v>
      </c>
    </row>
    <row r="530" customFormat="false" ht="15" hidden="false" customHeight="false" outlineLevel="0" collapsed="false">
      <c r="A530" s="6" t="n">
        <v>471</v>
      </c>
      <c r="B530" s="6" t="s">
        <v>3199</v>
      </c>
      <c r="C530" s="6" t="s">
        <v>3200</v>
      </c>
      <c r="D530" s="6" t="s">
        <v>3201</v>
      </c>
      <c r="E530" s="6" t="s">
        <v>3202</v>
      </c>
      <c r="F530" s="6" t="s">
        <v>167</v>
      </c>
      <c r="G530" s="6" t="s">
        <v>3184</v>
      </c>
      <c r="H530" s="6" t="s">
        <v>157</v>
      </c>
      <c r="I530" s="6" t="n">
        <v>2.25</v>
      </c>
      <c r="J530" s="0" t="s">
        <v>3203</v>
      </c>
      <c r="K530" s="0" t="s">
        <v>3204</v>
      </c>
      <c r="M530" s="0" t="s">
        <v>3205</v>
      </c>
      <c r="N530" s="0" t="s">
        <v>433</v>
      </c>
      <c r="O530" s="0" t="s">
        <v>3206</v>
      </c>
      <c r="P530" s="0" t="s">
        <v>435</v>
      </c>
      <c r="Q530" s="0" t="s">
        <v>3187</v>
      </c>
      <c r="R530" s="0" t="s">
        <v>575</v>
      </c>
      <c r="U530" s="0" t="s">
        <v>146</v>
      </c>
      <c r="W530" s="0" t="n">
        <v>0</v>
      </c>
      <c r="X530" s="0" t="s">
        <v>146</v>
      </c>
      <c r="Z530" s="0" t="s">
        <v>3188</v>
      </c>
      <c r="AA530" s="0" t="n">
        <v>177</v>
      </c>
      <c r="AC530" s="0" t="n">
        <v>2.25</v>
      </c>
      <c r="AK530" s="0" t="n">
        <v>4</v>
      </c>
      <c r="AL530" s="0" t="n">
        <v>72</v>
      </c>
      <c r="AM530" s="0" t="n">
        <v>0</v>
      </c>
      <c r="AO530" s="0" t="n">
        <v>0</v>
      </c>
      <c r="AR530" s="0" t="n">
        <v>0</v>
      </c>
      <c r="AS530" s="0" t="n">
        <v>0</v>
      </c>
      <c r="AU530" s="0" t="s">
        <v>157</v>
      </c>
      <c r="AV530" s="0" t="n">
        <v>0</v>
      </c>
      <c r="AW530" s="1" t="b">
        <f aca="false">FALSE()</f>
        <v>0</v>
      </c>
      <c r="AX530" s="1" t="n">
        <v>0</v>
      </c>
      <c r="AY530" s="1" t="n">
        <v>0</v>
      </c>
      <c r="BA530" s="1" t="n">
        <v>0</v>
      </c>
      <c r="BB530" s="1" t="n">
        <v>0</v>
      </c>
      <c r="BD530" s="1" t="n">
        <v>0</v>
      </c>
      <c r="BE530" s="1" t="n">
        <v>0</v>
      </c>
      <c r="BI530" s="1" t="s">
        <v>3188</v>
      </c>
      <c r="BK530" s="1" t="s">
        <v>575</v>
      </c>
      <c r="BM530" s="1" t="s">
        <v>577</v>
      </c>
      <c r="BN530" s="1" t="s">
        <v>578</v>
      </c>
      <c r="BO530" s="1" t="s">
        <v>3189</v>
      </c>
      <c r="CG530" s="1" t="n">
        <v>0</v>
      </c>
      <c r="CH530" s="1" t="n">
        <v>0</v>
      </c>
      <c r="CI530" s="1" t="n">
        <v>0</v>
      </c>
      <c r="CJ530" s="1" t="n">
        <v>0</v>
      </c>
      <c r="CK530" s="1" t="n">
        <v>0</v>
      </c>
      <c r="CL530" s="1" t="n">
        <v>0</v>
      </c>
      <c r="CM530" s="1" t="n">
        <v>0</v>
      </c>
      <c r="CN530" s="1" t="n">
        <v>0</v>
      </c>
      <c r="CO530" s="1" t="n">
        <v>0</v>
      </c>
      <c r="CP530" s="1" t="n">
        <v>0</v>
      </c>
      <c r="CQ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Q530" s="1" t="s">
        <v>579</v>
      </c>
      <c r="DV530" s="1" t="s">
        <v>580</v>
      </c>
      <c r="DW530" s="1" t="s">
        <v>3190</v>
      </c>
      <c r="DX530" s="1" t="n">
        <v>252</v>
      </c>
    </row>
    <row r="531" customFormat="false" ht="15" hidden="false" customHeight="false" outlineLevel="0" collapsed="false">
      <c r="A531" s="6" t="n">
        <v>472</v>
      </c>
      <c r="B531" s="6" t="s">
        <v>3207</v>
      </c>
      <c r="C531" s="6" t="s">
        <v>3208</v>
      </c>
      <c r="D531" s="6" t="s">
        <v>1849</v>
      </c>
      <c r="E531" s="6" t="s">
        <v>3209</v>
      </c>
      <c r="F531" s="6" t="s">
        <v>167</v>
      </c>
      <c r="G531" s="6" t="s">
        <v>3184</v>
      </c>
      <c r="H531" s="6" t="s">
        <v>157</v>
      </c>
      <c r="I531" s="6" t="n">
        <v>2.02</v>
      </c>
      <c r="J531" s="0" t="s">
        <v>3203</v>
      </c>
      <c r="K531" s="0" t="s">
        <v>1850</v>
      </c>
      <c r="M531" s="0" t="s">
        <v>1291</v>
      </c>
      <c r="N531" s="0" t="s">
        <v>1068</v>
      </c>
      <c r="O531" s="0" t="s">
        <v>1293</v>
      </c>
      <c r="P531" s="0" t="s">
        <v>1070</v>
      </c>
      <c r="Q531" s="0" t="s">
        <v>3187</v>
      </c>
      <c r="R531" s="0" t="s">
        <v>575</v>
      </c>
      <c r="U531" s="0" t="s">
        <v>146</v>
      </c>
      <c r="W531" s="0" t="n">
        <v>0</v>
      </c>
      <c r="X531" s="0" t="s">
        <v>146</v>
      </c>
      <c r="Z531" s="0" t="s">
        <v>3188</v>
      </c>
      <c r="AA531" s="0" t="n">
        <v>179</v>
      </c>
      <c r="AC531" s="0" t="n">
        <v>1.96</v>
      </c>
      <c r="AK531" s="0" t="n">
        <v>4</v>
      </c>
      <c r="AL531" s="0" t="n">
        <v>76</v>
      </c>
      <c r="AM531" s="0" t="n">
        <v>0</v>
      </c>
      <c r="AO531" s="0" t="n">
        <v>0</v>
      </c>
      <c r="AR531" s="0" t="n">
        <v>0</v>
      </c>
      <c r="AS531" s="0" t="n">
        <v>0</v>
      </c>
      <c r="AU531" s="0" t="s">
        <v>157</v>
      </c>
      <c r="AV531" s="0" t="n">
        <v>0</v>
      </c>
      <c r="AW531" s="1" t="b">
        <f aca="false">FALSE()</f>
        <v>0</v>
      </c>
      <c r="AX531" s="1" t="n">
        <v>0</v>
      </c>
      <c r="AY531" s="1" t="n">
        <v>0</v>
      </c>
      <c r="BA531" s="1" t="n">
        <v>0</v>
      </c>
      <c r="BB531" s="1" t="n">
        <v>0</v>
      </c>
      <c r="BD531" s="1" t="n">
        <v>0</v>
      </c>
      <c r="BE531" s="1" t="n">
        <v>0</v>
      </c>
      <c r="BI531" s="1" t="s">
        <v>3188</v>
      </c>
      <c r="BK531" s="1" t="s">
        <v>575</v>
      </c>
      <c r="BM531" s="1" t="s">
        <v>577</v>
      </c>
      <c r="BN531" s="1" t="s">
        <v>578</v>
      </c>
      <c r="BO531" s="1" t="s">
        <v>3189</v>
      </c>
      <c r="CG531" s="1" t="n">
        <v>0</v>
      </c>
      <c r="CH531" s="1" t="n">
        <v>0</v>
      </c>
      <c r="CI531" s="1" t="n">
        <v>0</v>
      </c>
      <c r="CJ531" s="1" t="n">
        <v>0</v>
      </c>
      <c r="CK531" s="1" t="n">
        <v>0</v>
      </c>
      <c r="CL531" s="1" t="n">
        <v>0</v>
      </c>
      <c r="CM531" s="1" t="n">
        <v>0</v>
      </c>
      <c r="CN531" s="1" t="n">
        <v>0</v>
      </c>
      <c r="CO531" s="1" t="n">
        <v>0</v>
      </c>
      <c r="CP531" s="1" t="n">
        <v>0</v>
      </c>
      <c r="CQ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Q531" s="1" t="s">
        <v>579</v>
      </c>
      <c r="DV531" s="1" t="s">
        <v>580</v>
      </c>
      <c r="DW531" s="1" t="s">
        <v>3190</v>
      </c>
      <c r="DX531" s="1" t="n">
        <v>265</v>
      </c>
    </row>
    <row r="532" customFormat="false" ht="15" hidden="false" customHeight="false" outlineLevel="0" collapsed="false">
      <c r="A532" s="6" t="n">
        <v>473</v>
      </c>
      <c r="B532" s="6" t="s">
        <v>3210</v>
      </c>
      <c r="C532" s="6" t="s">
        <v>3211</v>
      </c>
      <c r="D532" s="6" t="s">
        <v>829</v>
      </c>
      <c r="E532" s="6" t="s">
        <v>916</v>
      </c>
      <c r="F532" s="6" t="s">
        <v>167</v>
      </c>
      <c r="G532" s="6" t="s">
        <v>3212</v>
      </c>
      <c r="H532" s="6" t="s">
        <v>157</v>
      </c>
      <c r="I532" s="6" t="n">
        <v>2.45</v>
      </c>
      <c r="J532" s="0" t="s">
        <v>3213</v>
      </c>
      <c r="K532" s="0" t="s">
        <v>831</v>
      </c>
      <c r="M532" s="0" t="s">
        <v>3214</v>
      </c>
      <c r="N532" s="0" t="s">
        <v>1407</v>
      </c>
      <c r="O532" s="0" t="s">
        <v>3215</v>
      </c>
      <c r="P532" s="0" t="s">
        <v>1409</v>
      </c>
      <c r="Q532" s="0" t="s">
        <v>3216</v>
      </c>
      <c r="R532" s="0" t="s">
        <v>575</v>
      </c>
      <c r="U532" s="0" t="s">
        <v>146</v>
      </c>
      <c r="W532" s="0" t="n">
        <v>0</v>
      </c>
      <c r="X532" s="0" t="s">
        <v>146</v>
      </c>
      <c r="Z532" s="0" t="s">
        <v>3213</v>
      </c>
      <c r="AA532" s="0" t="n">
        <v>142</v>
      </c>
      <c r="AC532" s="0" t="n">
        <v>2.49</v>
      </c>
      <c r="AK532" s="0" t="n">
        <v>4</v>
      </c>
      <c r="AL532" s="0" t="n">
        <v>69</v>
      </c>
      <c r="AM532" s="0" t="n">
        <v>0</v>
      </c>
      <c r="AO532" s="0" t="n">
        <v>0</v>
      </c>
      <c r="AR532" s="0" t="n">
        <v>0</v>
      </c>
      <c r="AS532" s="0" t="n">
        <v>0</v>
      </c>
      <c r="AU532" s="0" t="s">
        <v>157</v>
      </c>
      <c r="AV532" s="0" t="n">
        <v>0</v>
      </c>
      <c r="AW532" s="1" t="b">
        <f aca="false">FALSE()</f>
        <v>0</v>
      </c>
      <c r="AX532" s="1" t="n">
        <v>0</v>
      </c>
      <c r="AY532" s="1" t="n">
        <v>0</v>
      </c>
      <c r="BA532" s="1" t="n">
        <v>0</v>
      </c>
      <c r="BB532" s="1" t="n">
        <v>0</v>
      </c>
      <c r="BD532" s="1" t="n">
        <v>0</v>
      </c>
      <c r="BE532" s="1" t="n">
        <v>0</v>
      </c>
      <c r="BI532" s="1" t="s">
        <v>3217</v>
      </c>
      <c r="BK532" s="1" t="s">
        <v>575</v>
      </c>
      <c r="BM532" s="1" t="s">
        <v>373</v>
      </c>
      <c r="BN532" s="1" t="s">
        <v>688</v>
      </c>
      <c r="BO532" s="1" t="s">
        <v>285</v>
      </c>
      <c r="CG532" s="1" t="n">
        <v>0</v>
      </c>
      <c r="CH532" s="1" t="n">
        <v>0</v>
      </c>
      <c r="CI532" s="1" t="n">
        <v>0</v>
      </c>
      <c r="CJ532" s="1" t="n">
        <v>0</v>
      </c>
      <c r="CK532" s="1" t="n">
        <v>0</v>
      </c>
      <c r="CL532" s="1" t="n">
        <v>0</v>
      </c>
      <c r="CM532" s="1" t="n">
        <v>0</v>
      </c>
      <c r="CN532" s="1" t="n">
        <v>0</v>
      </c>
      <c r="CO532" s="1" t="n">
        <v>0</v>
      </c>
      <c r="CP532" s="1" t="n">
        <v>0</v>
      </c>
      <c r="CQ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Q532" s="1" t="s">
        <v>579</v>
      </c>
      <c r="DV532" s="1" t="s">
        <v>580</v>
      </c>
      <c r="DW532" s="1" t="s">
        <v>286</v>
      </c>
      <c r="DX532" s="1" t="n">
        <v>345</v>
      </c>
    </row>
    <row r="533" customFormat="false" ht="15" hidden="false" customHeight="false" outlineLevel="0" collapsed="false">
      <c r="A533" s="6" t="n">
        <v>474</v>
      </c>
      <c r="B533" s="6" t="s">
        <v>3218</v>
      </c>
      <c r="C533" s="6" t="s">
        <v>3219</v>
      </c>
      <c r="D533" s="6" t="s">
        <v>742</v>
      </c>
      <c r="E533" s="6" t="s">
        <v>251</v>
      </c>
      <c r="F533" s="6" t="s">
        <v>134</v>
      </c>
      <c r="G533" s="6" t="s">
        <v>3212</v>
      </c>
      <c r="H533" s="6" t="s">
        <v>136</v>
      </c>
      <c r="I533" s="6" t="n">
        <v>2.5</v>
      </c>
      <c r="J533" s="0" t="s">
        <v>3213</v>
      </c>
      <c r="K533" s="0" t="s">
        <v>744</v>
      </c>
      <c r="L533" s="0" t="s">
        <v>139</v>
      </c>
      <c r="M533" s="0" t="s">
        <v>3220</v>
      </c>
      <c r="N533" s="0" t="s">
        <v>3221</v>
      </c>
      <c r="O533" s="0" t="s">
        <v>3222</v>
      </c>
      <c r="P533" s="0" t="s">
        <v>3223</v>
      </c>
      <c r="Q533" s="0" t="s">
        <v>3216</v>
      </c>
      <c r="R533" s="0" t="s">
        <v>575</v>
      </c>
      <c r="U533" s="0" t="s">
        <v>146</v>
      </c>
      <c r="W533" s="0" t="n">
        <v>0</v>
      </c>
      <c r="X533" s="0" t="s">
        <v>146</v>
      </c>
      <c r="Z533" s="0" t="s">
        <v>3213</v>
      </c>
      <c r="AA533" s="0" t="n">
        <v>142</v>
      </c>
      <c r="AC533" s="0" t="n">
        <v>2.38</v>
      </c>
      <c r="AK533" s="0" t="n">
        <v>3</v>
      </c>
      <c r="AL533" s="0" t="n">
        <v>67</v>
      </c>
      <c r="AM533" s="0" t="n">
        <v>0</v>
      </c>
      <c r="AO533" s="0" t="n">
        <v>0</v>
      </c>
      <c r="AR533" s="0" t="n">
        <v>0</v>
      </c>
      <c r="AS533" s="0" t="n">
        <v>0</v>
      </c>
      <c r="AU533" s="0" t="s">
        <v>136</v>
      </c>
      <c r="AV533" s="0" t="n">
        <v>0</v>
      </c>
      <c r="AW533" s="1" t="b">
        <f aca="false">FALSE()</f>
        <v>0</v>
      </c>
      <c r="AX533" s="1" t="n">
        <v>0</v>
      </c>
      <c r="AY533" s="1" t="n">
        <v>0</v>
      </c>
      <c r="BA533" s="1" t="n">
        <v>0</v>
      </c>
      <c r="BB533" s="1" t="n">
        <v>0</v>
      </c>
      <c r="BD533" s="1" t="n">
        <v>0</v>
      </c>
      <c r="BE533" s="1" t="n">
        <v>0</v>
      </c>
      <c r="BI533" s="1" t="s">
        <v>3217</v>
      </c>
      <c r="BK533" s="1" t="s">
        <v>575</v>
      </c>
      <c r="BM533" s="1" t="s">
        <v>373</v>
      </c>
      <c r="BN533" s="1" t="s">
        <v>688</v>
      </c>
      <c r="BO533" s="1" t="s">
        <v>285</v>
      </c>
      <c r="CG533" s="1" t="n">
        <v>0</v>
      </c>
      <c r="CH533" s="1" t="n">
        <v>0</v>
      </c>
      <c r="CI533" s="1" t="n">
        <v>0</v>
      </c>
      <c r="CJ533" s="1" t="n">
        <v>0</v>
      </c>
      <c r="CK533" s="1" t="n">
        <v>0</v>
      </c>
      <c r="CL533" s="1" t="n">
        <v>0</v>
      </c>
      <c r="CM533" s="1" t="n">
        <v>0</v>
      </c>
      <c r="CN533" s="1" t="n">
        <v>0</v>
      </c>
      <c r="CO533" s="1" t="n">
        <v>0</v>
      </c>
      <c r="CP533" s="1" t="n">
        <v>0</v>
      </c>
      <c r="CQ533" s="1" t="n">
        <v>0</v>
      </c>
      <c r="CW533" s="1" t="n">
        <v>0</v>
      </c>
      <c r="CX533" s="1" t="n">
        <v>0</v>
      </c>
      <c r="CY533" s="1" t="n">
        <v>0</v>
      </c>
      <c r="CZ533" s="1" t="n">
        <v>0</v>
      </c>
      <c r="DA533" s="1" t="n">
        <v>0</v>
      </c>
      <c r="DQ533" s="1" t="s">
        <v>579</v>
      </c>
      <c r="DV533" s="1" t="s">
        <v>580</v>
      </c>
      <c r="DW533" s="1" t="s">
        <v>286</v>
      </c>
      <c r="DX533" s="1" t="n">
        <v>361</v>
      </c>
    </row>
    <row r="534" customFormat="false" ht="15" hidden="false" customHeight="false" outlineLevel="0" collapsed="false">
      <c r="A534" s="6" t="n">
        <v>475</v>
      </c>
      <c r="B534" s="6" t="s">
        <v>3224</v>
      </c>
      <c r="C534" s="6" t="s">
        <v>3225</v>
      </c>
      <c r="D534" s="6" t="s">
        <v>3226</v>
      </c>
      <c r="E534" s="6" t="s">
        <v>3227</v>
      </c>
      <c r="F534" s="6" t="s">
        <v>167</v>
      </c>
      <c r="G534" s="6" t="s">
        <v>3228</v>
      </c>
      <c r="H534" s="6" t="s">
        <v>157</v>
      </c>
      <c r="I534" s="6" t="n">
        <v>2.05</v>
      </c>
      <c r="J534" s="0" t="s">
        <v>3229</v>
      </c>
      <c r="K534" s="0" t="s">
        <v>3230</v>
      </c>
      <c r="M534" s="0" t="s">
        <v>3231</v>
      </c>
      <c r="N534" s="0" t="s">
        <v>2028</v>
      </c>
      <c r="O534" s="0" t="s">
        <v>3232</v>
      </c>
      <c r="P534" s="0" t="s">
        <v>2030</v>
      </c>
      <c r="Q534" s="0" t="s">
        <v>3233</v>
      </c>
      <c r="R534" s="0" t="s">
        <v>575</v>
      </c>
      <c r="U534" s="0" t="s">
        <v>146</v>
      </c>
      <c r="W534" s="0" t="n">
        <v>0</v>
      </c>
      <c r="X534" s="0" t="s">
        <v>146</v>
      </c>
      <c r="Z534" s="0" t="s">
        <v>3234</v>
      </c>
      <c r="AA534" s="0" t="n">
        <v>138</v>
      </c>
      <c r="AC534" s="0" t="n">
        <v>2.13</v>
      </c>
      <c r="AK534" s="0" t="n">
        <v>4</v>
      </c>
      <c r="AL534" s="0" t="n">
        <v>86</v>
      </c>
      <c r="AM534" s="0" t="n">
        <v>0</v>
      </c>
      <c r="AO534" s="0" t="n">
        <v>0</v>
      </c>
      <c r="AR534" s="0" t="n">
        <v>0</v>
      </c>
      <c r="AS534" s="0" t="n">
        <v>0</v>
      </c>
      <c r="AU534" s="0" t="s">
        <v>157</v>
      </c>
      <c r="AV534" s="0" t="n">
        <v>0</v>
      </c>
      <c r="AW534" s="1" t="b">
        <f aca="false">FALSE()</f>
        <v>0</v>
      </c>
      <c r="AX534" s="1" t="n">
        <v>0</v>
      </c>
      <c r="AY534" s="1" t="n">
        <v>0</v>
      </c>
      <c r="BA534" s="1" t="n">
        <v>0</v>
      </c>
      <c r="BB534" s="1" t="n">
        <v>0</v>
      </c>
      <c r="BD534" s="1" t="n">
        <v>0</v>
      </c>
      <c r="BE534" s="1" t="n">
        <v>0</v>
      </c>
      <c r="BI534" s="1" t="s">
        <v>3234</v>
      </c>
      <c r="BK534" s="1" t="s">
        <v>575</v>
      </c>
      <c r="BM534" s="1" t="s">
        <v>577</v>
      </c>
      <c r="BN534" s="1" t="s">
        <v>672</v>
      </c>
      <c r="BO534" s="1" t="s">
        <v>285</v>
      </c>
      <c r="CG534" s="1" t="n">
        <v>0</v>
      </c>
      <c r="CH534" s="1" t="n">
        <v>0</v>
      </c>
      <c r="CI534" s="1" t="n">
        <v>0</v>
      </c>
      <c r="CJ534" s="1" t="n">
        <v>0</v>
      </c>
      <c r="CK534" s="1" t="n">
        <v>0</v>
      </c>
      <c r="CL534" s="1" t="n">
        <v>0</v>
      </c>
      <c r="CM534" s="1" t="n">
        <v>0</v>
      </c>
      <c r="CN534" s="1" t="n">
        <v>0</v>
      </c>
      <c r="CO534" s="1" t="n">
        <v>0</v>
      </c>
      <c r="CP534" s="1" t="n">
        <v>0</v>
      </c>
      <c r="CQ534" s="1" t="n">
        <v>0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Q534" s="1" t="s">
        <v>579</v>
      </c>
      <c r="DV534" s="1" t="s">
        <v>580</v>
      </c>
      <c r="DW534" s="1" t="s">
        <v>286</v>
      </c>
      <c r="DX534" s="1" t="n">
        <v>491</v>
      </c>
    </row>
    <row r="535" customFormat="false" ht="15" hidden="false" customHeight="false" outlineLevel="0" collapsed="false">
      <c r="A535" s="6" t="n">
        <v>476</v>
      </c>
      <c r="B535" s="6" t="s">
        <v>3235</v>
      </c>
      <c r="C535" s="6" t="s">
        <v>3236</v>
      </c>
      <c r="D535" s="6" t="s">
        <v>3237</v>
      </c>
      <c r="E535" s="6" t="s">
        <v>789</v>
      </c>
      <c r="F535" s="6" t="s">
        <v>134</v>
      </c>
      <c r="G535" s="6" t="s">
        <v>3228</v>
      </c>
      <c r="H535" s="6" t="s">
        <v>157</v>
      </c>
      <c r="I535" s="6" t="n">
        <v>2.06</v>
      </c>
      <c r="J535" s="0" t="s">
        <v>3238</v>
      </c>
      <c r="K535" s="0" t="s">
        <v>3239</v>
      </c>
      <c r="L535" s="0" t="s">
        <v>139</v>
      </c>
      <c r="M535" s="0" t="s">
        <v>3240</v>
      </c>
      <c r="N535" s="0" t="s">
        <v>141</v>
      </c>
      <c r="O535" s="0" t="s">
        <v>3241</v>
      </c>
      <c r="P535" s="0" t="s">
        <v>143</v>
      </c>
      <c r="Q535" s="0" t="s">
        <v>3233</v>
      </c>
      <c r="R535" s="0" t="s">
        <v>575</v>
      </c>
      <c r="U535" s="0" t="s">
        <v>146</v>
      </c>
      <c r="W535" s="0" t="n">
        <v>0</v>
      </c>
      <c r="X535" s="0" t="s">
        <v>146</v>
      </c>
      <c r="Z535" s="0" t="s">
        <v>3242</v>
      </c>
      <c r="AA535" s="0" t="n">
        <v>143</v>
      </c>
      <c r="AC535" s="0" t="n">
        <v>2.05</v>
      </c>
      <c r="AK535" s="0" t="n">
        <v>4</v>
      </c>
      <c r="AL535" s="0" t="n">
        <v>76</v>
      </c>
      <c r="AM535" s="0" t="n">
        <v>0</v>
      </c>
      <c r="AO535" s="0" t="n">
        <v>0</v>
      </c>
      <c r="AR535" s="0" t="n">
        <v>0</v>
      </c>
      <c r="AS535" s="0" t="n">
        <v>0</v>
      </c>
      <c r="AU535" s="0" t="s">
        <v>157</v>
      </c>
      <c r="AV535" s="0" t="n">
        <v>0</v>
      </c>
      <c r="AW535" s="1" t="b">
        <f aca="false">FALSE()</f>
        <v>0</v>
      </c>
      <c r="AX535" s="1" t="n">
        <v>0</v>
      </c>
      <c r="AY535" s="1" t="n">
        <v>0</v>
      </c>
      <c r="BA535" s="1" t="n">
        <v>0</v>
      </c>
      <c r="BB535" s="1" t="n">
        <v>0</v>
      </c>
      <c r="BD535" s="1" t="n">
        <v>0</v>
      </c>
      <c r="BE535" s="1" t="n">
        <v>0</v>
      </c>
      <c r="BI535" s="1" t="s">
        <v>3242</v>
      </c>
      <c r="BK535" s="1" t="s">
        <v>575</v>
      </c>
      <c r="BM535" s="1" t="s">
        <v>373</v>
      </c>
      <c r="BN535" s="1" t="s">
        <v>688</v>
      </c>
      <c r="BO535" s="1" t="s">
        <v>285</v>
      </c>
      <c r="CG535" s="1" t="n">
        <v>0</v>
      </c>
      <c r="CH535" s="1" t="n">
        <v>0</v>
      </c>
      <c r="CI535" s="1" t="n">
        <v>0</v>
      </c>
      <c r="CJ535" s="1" t="n">
        <v>0</v>
      </c>
      <c r="CK535" s="1" t="n">
        <v>0</v>
      </c>
      <c r="CL535" s="1" t="n">
        <v>0</v>
      </c>
      <c r="CM535" s="1" t="n">
        <v>0</v>
      </c>
      <c r="CN535" s="1" t="n">
        <v>0</v>
      </c>
      <c r="CO535" s="1" t="n">
        <v>0</v>
      </c>
      <c r="CP535" s="1" t="n">
        <v>0</v>
      </c>
      <c r="CQ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Q535" s="1" t="s">
        <v>579</v>
      </c>
      <c r="DV535" s="1" t="s">
        <v>580</v>
      </c>
      <c r="DW535" s="1" t="s">
        <v>286</v>
      </c>
      <c r="DX535" s="1" t="n">
        <v>29</v>
      </c>
    </row>
    <row r="536" customFormat="false" ht="15" hidden="false" customHeight="false" outlineLevel="0" collapsed="false">
      <c r="A536" s="6" t="n">
        <v>477</v>
      </c>
      <c r="B536" s="6" t="s">
        <v>3243</v>
      </c>
      <c r="C536" s="6" t="s">
        <v>3244</v>
      </c>
      <c r="D536" s="6" t="s">
        <v>3245</v>
      </c>
      <c r="E536" s="6" t="s">
        <v>299</v>
      </c>
      <c r="F536" s="6" t="s">
        <v>167</v>
      </c>
      <c r="G536" s="6" t="s">
        <v>3228</v>
      </c>
      <c r="H536" s="6" t="s">
        <v>157</v>
      </c>
      <c r="I536" s="6" t="n">
        <v>2.15</v>
      </c>
      <c r="J536" s="0" t="s">
        <v>3238</v>
      </c>
      <c r="K536" s="0" t="s">
        <v>3246</v>
      </c>
      <c r="M536" s="0" t="s">
        <v>2449</v>
      </c>
      <c r="N536" s="0" t="s">
        <v>1278</v>
      </c>
      <c r="O536" s="0" t="s">
        <v>2450</v>
      </c>
      <c r="P536" s="0" t="s">
        <v>1280</v>
      </c>
      <c r="Q536" s="0" t="s">
        <v>3233</v>
      </c>
      <c r="R536" s="0" t="s">
        <v>575</v>
      </c>
      <c r="U536" s="0" t="s">
        <v>146</v>
      </c>
      <c r="W536" s="0" t="n">
        <v>0</v>
      </c>
      <c r="X536" s="0" t="s">
        <v>146</v>
      </c>
      <c r="Z536" s="0" t="s">
        <v>3242</v>
      </c>
      <c r="AA536" s="0" t="n">
        <v>138</v>
      </c>
      <c r="AC536" s="0" t="n">
        <v>2.13</v>
      </c>
      <c r="AK536" s="0" t="n">
        <v>4</v>
      </c>
      <c r="AL536" s="0" t="n">
        <v>74</v>
      </c>
      <c r="AM536" s="0" t="n">
        <v>0</v>
      </c>
      <c r="AO536" s="0" t="n">
        <v>0</v>
      </c>
      <c r="AR536" s="0" t="n">
        <v>0</v>
      </c>
      <c r="AS536" s="0" t="n">
        <v>0</v>
      </c>
      <c r="AU536" s="0" t="s">
        <v>157</v>
      </c>
      <c r="AV536" s="0" t="n">
        <v>0</v>
      </c>
      <c r="AW536" s="1" t="b">
        <f aca="false">FALSE()</f>
        <v>0</v>
      </c>
      <c r="AX536" s="1" t="n">
        <v>0</v>
      </c>
      <c r="AY536" s="1" t="n">
        <v>0</v>
      </c>
      <c r="BA536" s="1" t="n">
        <v>0</v>
      </c>
      <c r="BB536" s="1" t="n">
        <v>0</v>
      </c>
      <c r="BD536" s="1" t="n">
        <v>0</v>
      </c>
      <c r="BE536" s="1" t="n">
        <v>0</v>
      </c>
      <c r="BI536" s="1" t="s">
        <v>3242</v>
      </c>
      <c r="BK536" s="1" t="s">
        <v>575</v>
      </c>
      <c r="BM536" s="1" t="s">
        <v>373</v>
      </c>
      <c r="BN536" s="1" t="s">
        <v>688</v>
      </c>
      <c r="BO536" s="1" t="s">
        <v>285</v>
      </c>
      <c r="CG536" s="1" t="n">
        <v>0</v>
      </c>
      <c r="CH536" s="1" t="n">
        <v>0</v>
      </c>
      <c r="CI536" s="1" t="n">
        <v>0</v>
      </c>
      <c r="CJ536" s="1" t="n">
        <v>0</v>
      </c>
      <c r="CK536" s="1" t="n">
        <v>0</v>
      </c>
      <c r="CL536" s="1" t="n">
        <v>0</v>
      </c>
      <c r="CM536" s="1" t="n">
        <v>0</v>
      </c>
      <c r="CN536" s="1" t="n">
        <v>0</v>
      </c>
      <c r="CO536" s="1" t="n">
        <v>0</v>
      </c>
      <c r="CP536" s="1" t="n">
        <v>0</v>
      </c>
      <c r="CQ536" s="1" t="n">
        <v>0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Q536" s="1" t="s">
        <v>579</v>
      </c>
      <c r="DV536" s="1" t="s">
        <v>580</v>
      </c>
      <c r="DW536" s="1" t="s">
        <v>286</v>
      </c>
      <c r="DX536" s="1" t="n">
        <v>98</v>
      </c>
    </row>
    <row r="537" customFormat="false" ht="15" hidden="false" customHeight="false" outlineLevel="0" collapsed="false">
      <c r="A537" s="6" t="n">
        <v>478</v>
      </c>
      <c r="B537" s="6" t="s">
        <v>3247</v>
      </c>
      <c r="C537" s="6" t="s">
        <v>3248</v>
      </c>
      <c r="D537" s="6" t="s">
        <v>2343</v>
      </c>
      <c r="E537" s="6" t="s">
        <v>2693</v>
      </c>
      <c r="F537" s="6" t="s">
        <v>134</v>
      </c>
      <c r="G537" s="6" t="s">
        <v>3228</v>
      </c>
      <c r="H537" s="6" t="s">
        <v>157</v>
      </c>
      <c r="I537" s="6" t="n">
        <v>2.47</v>
      </c>
      <c r="J537" s="0" t="s">
        <v>3238</v>
      </c>
      <c r="K537" s="0" t="s">
        <v>2344</v>
      </c>
      <c r="L537" s="0" t="s">
        <v>139</v>
      </c>
      <c r="M537" s="0" t="s">
        <v>3249</v>
      </c>
      <c r="N537" s="0" t="s">
        <v>3250</v>
      </c>
      <c r="O537" s="0" t="s">
        <v>3251</v>
      </c>
      <c r="P537" s="0" t="s">
        <v>3252</v>
      </c>
      <c r="Q537" s="0" t="s">
        <v>3233</v>
      </c>
      <c r="R537" s="0" t="s">
        <v>575</v>
      </c>
      <c r="U537" s="0" t="s">
        <v>146</v>
      </c>
      <c r="W537" s="0" t="n">
        <v>0</v>
      </c>
      <c r="X537" s="0" t="s">
        <v>146</v>
      </c>
      <c r="Z537" s="0" t="s">
        <v>3242</v>
      </c>
      <c r="AA537" s="0" t="n">
        <v>138</v>
      </c>
      <c r="AC537" s="0" t="n">
        <v>2.41</v>
      </c>
      <c r="AK537" s="0" t="n">
        <v>4</v>
      </c>
      <c r="AL537" s="0" t="n">
        <v>71</v>
      </c>
      <c r="AM537" s="0" t="n">
        <v>0</v>
      </c>
      <c r="AO537" s="0" t="n">
        <v>0</v>
      </c>
      <c r="AR537" s="0" t="n">
        <v>0</v>
      </c>
      <c r="AS537" s="0" t="n">
        <v>0</v>
      </c>
      <c r="AU537" s="0" t="s">
        <v>157</v>
      </c>
      <c r="AV537" s="0" t="n">
        <v>0</v>
      </c>
      <c r="AW537" s="1" t="b">
        <f aca="false">FALSE()</f>
        <v>0</v>
      </c>
      <c r="AX537" s="1" t="n">
        <v>0</v>
      </c>
      <c r="AY537" s="1" t="n">
        <v>0</v>
      </c>
      <c r="BA537" s="1" t="n">
        <v>0</v>
      </c>
      <c r="BB537" s="1" t="n">
        <v>0</v>
      </c>
      <c r="BD537" s="1" t="n">
        <v>0</v>
      </c>
      <c r="BE537" s="1" t="n">
        <v>0</v>
      </c>
      <c r="BI537" s="1" t="s">
        <v>3242</v>
      </c>
      <c r="BK537" s="1" t="s">
        <v>575</v>
      </c>
      <c r="BM537" s="1" t="s">
        <v>373</v>
      </c>
      <c r="BN537" s="1" t="s">
        <v>688</v>
      </c>
      <c r="BO537" s="1" t="s">
        <v>285</v>
      </c>
      <c r="CG537" s="1" t="n">
        <v>0</v>
      </c>
      <c r="CH537" s="1" t="n">
        <v>0</v>
      </c>
      <c r="CI537" s="1" t="n">
        <v>0</v>
      </c>
      <c r="CJ537" s="1" t="n">
        <v>0</v>
      </c>
      <c r="CK537" s="1" t="n">
        <v>0</v>
      </c>
      <c r="CL537" s="1" t="n">
        <v>0</v>
      </c>
      <c r="CM537" s="1" t="n">
        <v>0</v>
      </c>
      <c r="CN537" s="1" t="n">
        <v>0</v>
      </c>
      <c r="CO537" s="1" t="n">
        <v>0</v>
      </c>
      <c r="CP537" s="1" t="n">
        <v>0</v>
      </c>
      <c r="CQ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Q537" s="1" t="s">
        <v>579</v>
      </c>
      <c r="DV537" s="1" t="s">
        <v>580</v>
      </c>
      <c r="DW537" s="1" t="s">
        <v>286</v>
      </c>
      <c r="DX537" s="1" t="n">
        <v>292</v>
      </c>
    </row>
    <row r="538" customFormat="false" ht="15" hidden="false" customHeight="false" outlineLevel="0" collapsed="false">
      <c r="A538" s="6" t="n">
        <v>479</v>
      </c>
      <c r="B538" s="6" t="s">
        <v>3253</v>
      </c>
      <c r="C538" s="6" t="s">
        <v>3254</v>
      </c>
      <c r="D538" s="6" t="s">
        <v>1679</v>
      </c>
      <c r="E538" s="6" t="s">
        <v>2007</v>
      </c>
      <c r="F538" s="6" t="s">
        <v>167</v>
      </c>
      <c r="G538" s="6" t="s">
        <v>3228</v>
      </c>
      <c r="H538" s="6" t="s">
        <v>157</v>
      </c>
      <c r="I538" s="6" t="n">
        <v>2.16</v>
      </c>
      <c r="J538" s="0" t="s">
        <v>3238</v>
      </c>
      <c r="K538" s="0" t="s">
        <v>1681</v>
      </c>
      <c r="M538" s="0" t="s">
        <v>2946</v>
      </c>
      <c r="N538" s="0" t="s">
        <v>3255</v>
      </c>
      <c r="O538" s="0" t="s">
        <v>2947</v>
      </c>
      <c r="P538" s="0" t="s">
        <v>3256</v>
      </c>
      <c r="Q538" s="0" t="s">
        <v>3233</v>
      </c>
      <c r="R538" s="0" t="s">
        <v>575</v>
      </c>
      <c r="U538" s="0" t="s">
        <v>146</v>
      </c>
      <c r="W538" s="0" t="n">
        <v>0</v>
      </c>
      <c r="X538" s="0" t="s">
        <v>146</v>
      </c>
      <c r="Z538" s="0" t="s">
        <v>3242</v>
      </c>
      <c r="AA538" s="0" t="n">
        <v>135</v>
      </c>
      <c r="AC538" s="0" t="n">
        <v>2.1</v>
      </c>
      <c r="AK538" s="0" t="n">
        <v>4</v>
      </c>
      <c r="AL538" s="0" t="n">
        <v>72</v>
      </c>
      <c r="AM538" s="0" t="n">
        <v>0</v>
      </c>
      <c r="AO538" s="0" t="n">
        <v>0</v>
      </c>
      <c r="AR538" s="0" t="n">
        <v>0</v>
      </c>
      <c r="AS538" s="0" t="n">
        <v>0</v>
      </c>
      <c r="AU538" s="0" t="s">
        <v>157</v>
      </c>
      <c r="AV538" s="0" t="n">
        <v>0</v>
      </c>
      <c r="AW538" s="1" t="b">
        <f aca="false">FALSE()</f>
        <v>0</v>
      </c>
      <c r="AX538" s="1" t="n">
        <v>0</v>
      </c>
      <c r="AY538" s="1" t="n">
        <v>0</v>
      </c>
      <c r="BA538" s="1" t="n">
        <v>0</v>
      </c>
      <c r="BB538" s="1" t="n">
        <v>0</v>
      </c>
      <c r="BD538" s="1" t="n">
        <v>0</v>
      </c>
      <c r="BE538" s="1" t="n">
        <v>0</v>
      </c>
      <c r="BI538" s="1" t="s">
        <v>3242</v>
      </c>
      <c r="BK538" s="1" t="s">
        <v>575</v>
      </c>
      <c r="BM538" s="1" t="s">
        <v>373</v>
      </c>
      <c r="BN538" s="1" t="s">
        <v>688</v>
      </c>
      <c r="BO538" s="1" t="s">
        <v>285</v>
      </c>
      <c r="CG538" s="1" t="n">
        <v>0</v>
      </c>
      <c r="CH538" s="1" t="n">
        <v>0</v>
      </c>
      <c r="CI538" s="1" t="n">
        <v>0</v>
      </c>
      <c r="CJ538" s="1" t="n">
        <v>0</v>
      </c>
      <c r="CK538" s="1" t="n">
        <v>0</v>
      </c>
      <c r="CL538" s="1" t="n">
        <v>0</v>
      </c>
      <c r="CM538" s="1" t="n">
        <v>0</v>
      </c>
      <c r="CN538" s="1" t="n">
        <v>0</v>
      </c>
      <c r="CO538" s="1" t="n">
        <v>0</v>
      </c>
      <c r="CP538" s="1" t="n">
        <v>0</v>
      </c>
      <c r="CQ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Q538" s="1" t="s">
        <v>579</v>
      </c>
      <c r="DV538" s="1" t="s">
        <v>580</v>
      </c>
      <c r="DW538" s="1" t="s">
        <v>286</v>
      </c>
      <c r="DX538" s="1" t="n">
        <v>334</v>
      </c>
    </row>
    <row r="539" customFormat="false" ht="15" hidden="false" customHeight="false" outlineLevel="0" collapsed="false">
      <c r="A539" s="6" t="n">
        <v>480</v>
      </c>
      <c r="B539" s="6" t="s">
        <v>3257</v>
      </c>
      <c r="C539" s="6" t="s">
        <v>3258</v>
      </c>
      <c r="D539" s="6" t="s">
        <v>1604</v>
      </c>
      <c r="E539" s="6" t="s">
        <v>299</v>
      </c>
      <c r="F539" s="6" t="s">
        <v>167</v>
      </c>
      <c r="G539" s="6" t="s">
        <v>3228</v>
      </c>
      <c r="H539" s="6" t="s">
        <v>157</v>
      </c>
      <c r="I539" s="6" t="n">
        <v>2.01</v>
      </c>
      <c r="J539" s="0" t="s">
        <v>3238</v>
      </c>
      <c r="K539" s="0" t="s">
        <v>1605</v>
      </c>
      <c r="M539" s="0" t="s">
        <v>491</v>
      </c>
      <c r="N539" s="0" t="s">
        <v>2028</v>
      </c>
      <c r="O539" s="0" t="s">
        <v>493</v>
      </c>
      <c r="P539" s="0" t="s">
        <v>2030</v>
      </c>
      <c r="Q539" s="0" t="s">
        <v>3233</v>
      </c>
      <c r="R539" s="0" t="s">
        <v>575</v>
      </c>
      <c r="U539" s="0" t="s">
        <v>146</v>
      </c>
      <c r="W539" s="0" t="n">
        <v>0</v>
      </c>
      <c r="X539" s="0" t="s">
        <v>146</v>
      </c>
      <c r="Z539" s="0" t="s">
        <v>3242</v>
      </c>
      <c r="AA539" s="0" t="n">
        <v>135</v>
      </c>
      <c r="AC539" s="0" t="n">
        <v>2.08</v>
      </c>
      <c r="AK539" s="0" t="n">
        <v>4</v>
      </c>
      <c r="AL539" s="0" t="n">
        <v>72</v>
      </c>
      <c r="AM539" s="0" t="n">
        <v>0</v>
      </c>
      <c r="AO539" s="0" t="n">
        <v>0</v>
      </c>
      <c r="AR539" s="0" t="n">
        <v>0</v>
      </c>
      <c r="AS539" s="0" t="n">
        <v>0</v>
      </c>
      <c r="AU539" s="0" t="s">
        <v>157</v>
      </c>
      <c r="AV539" s="0" t="n">
        <v>0</v>
      </c>
      <c r="AW539" s="1" t="b">
        <f aca="false">FALSE()</f>
        <v>0</v>
      </c>
      <c r="AX539" s="1" t="n">
        <v>0</v>
      </c>
      <c r="AY539" s="1" t="n">
        <v>0</v>
      </c>
      <c r="BA539" s="1" t="n">
        <v>0</v>
      </c>
      <c r="BB539" s="1" t="n">
        <v>0</v>
      </c>
      <c r="BD539" s="1" t="n">
        <v>0</v>
      </c>
      <c r="BE539" s="1" t="n">
        <v>0</v>
      </c>
      <c r="BI539" s="1" t="s">
        <v>3242</v>
      </c>
      <c r="BK539" s="1" t="s">
        <v>575</v>
      </c>
      <c r="BM539" s="1" t="s">
        <v>373</v>
      </c>
      <c r="BN539" s="1" t="s">
        <v>688</v>
      </c>
      <c r="BO539" s="1" t="s">
        <v>285</v>
      </c>
      <c r="CG539" s="1" t="n">
        <v>0</v>
      </c>
      <c r="CH539" s="1" t="n">
        <v>0</v>
      </c>
      <c r="CI539" s="1" t="n">
        <v>0</v>
      </c>
      <c r="CJ539" s="1" t="n">
        <v>0</v>
      </c>
      <c r="CK539" s="1" t="n">
        <v>0</v>
      </c>
      <c r="CL539" s="1" t="n">
        <v>0</v>
      </c>
      <c r="CM539" s="1" t="n">
        <v>0</v>
      </c>
      <c r="CN539" s="1" t="n">
        <v>0</v>
      </c>
      <c r="CO539" s="1" t="n">
        <v>0</v>
      </c>
      <c r="CP539" s="1" t="n">
        <v>0</v>
      </c>
      <c r="CQ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Q539" s="1" t="s">
        <v>579</v>
      </c>
      <c r="DV539" s="1" t="s">
        <v>580</v>
      </c>
      <c r="DW539" s="1" t="s">
        <v>286</v>
      </c>
      <c r="DX539" s="1" t="n">
        <v>493</v>
      </c>
    </row>
    <row r="540" customFormat="false" ht="15" hidden="false" customHeight="false" outlineLevel="0" collapsed="false">
      <c r="A540" s="6" t="n">
        <v>481</v>
      </c>
      <c r="B540" s="6" t="s">
        <v>3259</v>
      </c>
      <c r="C540" s="6" t="s">
        <v>3260</v>
      </c>
      <c r="D540" s="6" t="s">
        <v>320</v>
      </c>
      <c r="E540" s="6" t="s">
        <v>299</v>
      </c>
      <c r="F540" s="6" t="s">
        <v>134</v>
      </c>
      <c r="G540" s="6" t="s">
        <v>3228</v>
      </c>
      <c r="H540" s="6" t="s">
        <v>136</v>
      </c>
      <c r="I540" s="6" t="n">
        <v>2.5</v>
      </c>
      <c r="J540" s="0" t="s">
        <v>3261</v>
      </c>
      <c r="K540" s="0" t="s">
        <v>322</v>
      </c>
      <c r="L540" s="0" t="s">
        <v>139</v>
      </c>
      <c r="M540" s="0" t="s">
        <v>3262</v>
      </c>
      <c r="N540" s="0" t="s">
        <v>141</v>
      </c>
      <c r="O540" s="0" t="s">
        <v>3263</v>
      </c>
      <c r="P540" s="0" t="s">
        <v>143</v>
      </c>
      <c r="Q540" s="0" t="s">
        <v>3233</v>
      </c>
      <c r="R540" s="0" t="s">
        <v>575</v>
      </c>
      <c r="U540" s="0" t="s">
        <v>146</v>
      </c>
      <c r="W540" s="0" t="n">
        <v>0</v>
      </c>
      <c r="X540" s="0" t="s">
        <v>146</v>
      </c>
      <c r="Z540" s="0" t="s">
        <v>3242</v>
      </c>
      <c r="AA540" s="0" t="n">
        <v>138</v>
      </c>
      <c r="AC540" s="0" t="n">
        <v>2.45</v>
      </c>
      <c r="AK540" s="0" t="n">
        <v>3</v>
      </c>
      <c r="AL540" s="0" t="n">
        <v>71</v>
      </c>
      <c r="AM540" s="0" t="n">
        <v>0</v>
      </c>
      <c r="AO540" s="0" t="n">
        <v>0</v>
      </c>
      <c r="AR540" s="0" t="n">
        <v>0</v>
      </c>
      <c r="AS540" s="0" t="n">
        <v>0</v>
      </c>
      <c r="AU540" s="0" t="s">
        <v>136</v>
      </c>
      <c r="AV540" s="0" t="n">
        <v>0</v>
      </c>
      <c r="AW540" s="1" t="b">
        <f aca="false">FALSE()</f>
        <v>0</v>
      </c>
      <c r="AX540" s="1" t="n">
        <v>0</v>
      </c>
      <c r="AY540" s="1" t="n">
        <v>0</v>
      </c>
      <c r="BA540" s="1" t="n">
        <v>0</v>
      </c>
      <c r="BB540" s="1" t="n">
        <v>0</v>
      </c>
      <c r="BD540" s="1" t="n">
        <v>0</v>
      </c>
      <c r="BE540" s="1" t="n">
        <v>0</v>
      </c>
      <c r="BI540" s="1" t="s">
        <v>3242</v>
      </c>
      <c r="BK540" s="1" t="s">
        <v>575</v>
      </c>
      <c r="BM540" s="1" t="s">
        <v>373</v>
      </c>
      <c r="BN540" s="1" t="s">
        <v>688</v>
      </c>
      <c r="BO540" s="1" t="s">
        <v>285</v>
      </c>
      <c r="CG540" s="1" t="n">
        <v>0</v>
      </c>
      <c r="CH540" s="1" t="n">
        <v>0</v>
      </c>
      <c r="CI540" s="1" t="n">
        <v>0</v>
      </c>
      <c r="CJ540" s="1" t="n">
        <v>0</v>
      </c>
      <c r="CK540" s="1" t="n">
        <v>0</v>
      </c>
      <c r="CL540" s="1" t="n">
        <v>0</v>
      </c>
      <c r="CM540" s="1" t="n">
        <v>0</v>
      </c>
      <c r="CN540" s="1" t="n">
        <v>0</v>
      </c>
      <c r="CO540" s="1" t="n">
        <v>0</v>
      </c>
      <c r="CP540" s="1" t="n">
        <v>0</v>
      </c>
      <c r="CQ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Q540" s="1" t="s">
        <v>579</v>
      </c>
      <c r="DV540" s="1" t="s">
        <v>580</v>
      </c>
      <c r="DW540" s="1" t="s">
        <v>286</v>
      </c>
      <c r="DX540" s="1" t="n">
        <v>5</v>
      </c>
    </row>
    <row r="541" customFormat="false" ht="15" hidden="false" customHeight="false" outlineLevel="0" collapsed="false">
      <c r="A541" s="6" t="n">
        <v>482</v>
      </c>
      <c r="B541" s="6" t="s">
        <v>3264</v>
      </c>
      <c r="C541" s="6" t="s">
        <v>3265</v>
      </c>
      <c r="D541" s="6" t="s">
        <v>2980</v>
      </c>
      <c r="E541" s="6" t="s">
        <v>1822</v>
      </c>
      <c r="F541" s="6" t="s">
        <v>134</v>
      </c>
      <c r="G541" s="6" t="s">
        <v>3228</v>
      </c>
      <c r="H541" s="6" t="s">
        <v>157</v>
      </c>
      <c r="I541" s="6" t="n">
        <v>2.4</v>
      </c>
      <c r="J541" s="0" t="s">
        <v>3261</v>
      </c>
      <c r="K541" s="0" t="s">
        <v>2981</v>
      </c>
      <c r="L541" s="0" t="s">
        <v>139</v>
      </c>
      <c r="M541" s="0" t="s">
        <v>185</v>
      </c>
      <c r="N541" s="0" t="s">
        <v>1016</v>
      </c>
      <c r="O541" s="0" t="s">
        <v>187</v>
      </c>
      <c r="P541" s="0" t="s">
        <v>932</v>
      </c>
      <c r="Q541" s="0" t="s">
        <v>3233</v>
      </c>
      <c r="R541" s="0" t="s">
        <v>575</v>
      </c>
      <c r="U541" s="0" t="s">
        <v>146</v>
      </c>
      <c r="W541" s="0" t="n">
        <v>0</v>
      </c>
      <c r="X541" s="0" t="s">
        <v>146</v>
      </c>
      <c r="Z541" s="0" t="s">
        <v>3242</v>
      </c>
      <c r="AA541" s="0" t="n">
        <v>139</v>
      </c>
      <c r="AC541" s="0" t="n">
        <v>2.31</v>
      </c>
      <c r="AK541" s="0" t="n">
        <v>4</v>
      </c>
      <c r="AL541" s="0" t="n">
        <v>72</v>
      </c>
      <c r="AM541" s="0" t="n">
        <v>0</v>
      </c>
      <c r="AO541" s="0" t="n">
        <v>0</v>
      </c>
      <c r="AR541" s="0" t="n">
        <v>0</v>
      </c>
      <c r="AS541" s="0" t="n">
        <v>0</v>
      </c>
      <c r="AU541" s="0" t="s">
        <v>157</v>
      </c>
      <c r="AV541" s="0" t="n">
        <v>0</v>
      </c>
      <c r="AW541" s="1" t="b">
        <f aca="false">FALSE()</f>
        <v>0</v>
      </c>
      <c r="AX541" s="1" t="n">
        <v>0</v>
      </c>
      <c r="AY541" s="1" t="n">
        <v>0</v>
      </c>
      <c r="BA541" s="1" t="n">
        <v>0</v>
      </c>
      <c r="BB541" s="1" t="n">
        <v>0</v>
      </c>
      <c r="BD541" s="1" t="n">
        <v>0</v>
      </c>
      <c r="BE541" s="1" t="n">
        <v>0</v>
      </c>
      <c r="BI541" s="1" t="s">
        <v>3242</v>
      </c>
      <c r="BK541" s="1" t="s">
        <v>575</v>
      </c>
      <c r="BM541" s="1" t="s">
        <v>373</v>
      </c>
      <c r="BN541" s="1" t="s">
        <v>688</v>
      </c>
      <c r="BO541" s="1" t="s">
        <v>285</v>
      </c>
      <c r="CG541" s="1" t="n">
        <v>0</v>
      </c>
      <c r="CH541" s="1" t="n">
        <v>0</v>
      </c>
      <c r="CI541" s="1" t="n">
        <v>0</v>
      </c>
      <c r="CJ541" s="1" t="n">
        <v>0</v>
      </c>
      <c r="CK541" s="1" t="n">
        <v>0</v>
      </c>
      <c r="CL541" s="1" t="n">
        <v>0</v>
      </c>
      <c r="CM541" s="1" t="n">
        <v>0</v>
      </c>
      <c r="CN541" s="1" t="n">
        <v>0</v>
      </c>
      <c r="CO541" s="1" t="n">
        <v>0</v>
      </c>
      <c r="CP541" s="1" t="n">
        <v>0</v>
      </c>
      <c r="CQ541" s="1" t="n">
        <v>0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Q541" s="1" t="s">
        <v>579</v>
      </c>
      <c r="DV541" s="1" t="s">
        <v>580</v>
      </c>
      <c r="DW541" s="1" t="s">
        <v>286</v>
      </c>
      <c r="DX541" s="1" t="n">
        <v>157</v>
      </c>
    </row>
    <row r="542" customFormat="false" ht="15" hidden="false" customHeight="false" outlineLevel="0" collapsed="false">
      <c r="A542" s="6" t="n">
        <v>483</v>
      </c>
      <c r="B542" s="6" t="s">
        <v>3266</v>
      </c>
      <c r="C542" s="6" t="s">
        <v>1019</v>
      </c>
      <c r="D542" s="6" t="s">
        <v>3267</v>
      </c>
      <c r="E542" s="6" t="s">
        <v>1309</v>
      </c>
      <c r="F542" s="6" t="s">
        <v>134</v>
      </c>
      <c r="G542" s="6" t="s">
        <v>3228</v>
      </c>
      <c r="H542" s="6" t="s">
        <v>157</v>
      </c>
      <c r="I542" s="6" t="n">
        <v>2.49</v>
      </c>
      <c r="J542" s="0" t="s">
        <v>3261</v>
      </c>
      <c r="K542" s="0" t="s">
        <v>3268</v>
      </c>
      <c r="L542" s="0" t="s">
        <v>139</v>
      </c>
      <c r="M542" s="0" t="s">
        <v>140</v>
      </c>
      <c r="N542" s="0" t="s">
        <v>1016</v>
      </c>
      <c r="O542" s="0" t="s">
        <v>142</v>
      </c>
      <c r="P542" s="0" t="s">
        <v>932</v>
      </c>
      <c r="Q542" s="0" t="s">
        <v>3233</v>
      </c>
      <c r="R542" s="0" t="s">
        <v>575</v>
      </c>
      <c r="U542" s="0" t="s">
        <v>146</v>
      </c>
      <c r="W542" s="0" t="n">
        <v>0</v>
      </c>
      <c r="X542" s="0" t="s">
        <v>146</v>
      </c>
      <c r="Z542" s="0" t="s">
        <v>3242</v>
      </c>
      <c r="AA542" s="0" t="n">
        <v>140</v>
      </c>
      <c r="AC542" s="0" t="n">
        <v>2.46</v>
      </c>
      <c r="AK542" s="0" t="n">
        <v>4</v>
      </c>
      <c r="AL542" s="0" t="n">
        <v>71</v>
      </c>
      <c r="AM542" s="0" t="n">
        <v>0</v>
      </c>
      <c r="AO542" s="0" t="n">
        <v>0</v>
      </c>
      <c r="AR542" s="0" t="n">
        <v>0</v>
      </c>
      <c r="AS542" s="0" t="n">
        <v>0</v>
      </c>
      <c r="AU542" s="0" t="s">
        <v>157</v>
      </c>
      <c r="AV542" s="0" t="n">
        <v>0</v>
      </c>
      <c r="AW542" s="1" t="b">
        <f aca="false">FALSE()</f>
        <v>0</v>
      </c>
      <c r="AX542" s="1" t="n">
        <v>0</v>
      </c>
      <c r="AY542" s="1" t="n">
        <v>0</v>
      </c>
      <c r="BA542" s="1" t="n">
        <v>0</v>
      </c>
      <c r="BB542" s="1" t="n">
        <v>0</v>
      </c>
      <c r="BD542" s="1" t="n">
        <v>0</v>
      </c>
      <c r="BE542" s="1" t="n">
        <v>0</v>
      </c>
      <c r="BI542" s="1" t="s">
        <v>3242</v>
      </c>
      <c r="BK542" s="1" t="s">
        <v>575</v>
      </c>
      <c r="BM542" s="1" t="s">
        <v>373</v>
      </c>
      <c r="BN542" s="1" t="s">
        <v>688</v>
      </c>
      <c r="BO542" s="1" t="s">
        <v>285</v>
      </c>
      <c r="CG542" s="1" t="n">
        <v>0</v>
      </c>
      <c r="CH542" s="1" t="n">
        <v>0</v>
      </c>
      <c r="CI542" s="1" t="n">
        <v>0</v>
      </c>
      <c r="CJ542" s="1" t="n">
        <v>0</v>
      </c>
      <c r="CK542" s="1" t="n">
        <v>0</v>
      </c>
      <c r="CL542" s="1" t="n">
        <v>0</v>
      </c>
      <c r="CM542" s="1" t="n">
        <v>0</v>
      </c>
      <c r="CN542" s="1" t="n">
        <v>0</v>
      </c>
      <c r="CO542" s="1" t="n">
        <v>0</v>
      </c>
      <c r="CP542" s="1" t="n">
        <v>0</v>
      </c>
      <c r="CQ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Q542" s="1" t="s">
        <v>579</v>
      </c>
      <c r="DV542" s="1" t="s">
        <v>580</v>
      </c>
      <c r="DW542" s="1" t="s">
        <v>286</v>
      </c>
      <c r="DX542" s="1" t="n">
        <v>161</v>
      </c>
    </row>
    <row r="543" customFormat="false" ht="15" hidden="false" customHeight="false" outlineLevel="0" collapsed="false">
      <c r="A543" s="6" t="n">
        <v>484</v>
      </c>
      <c r="B543" s="6" t="s">
        <v>3269</v>
      </c>
      <c r="C543" s="6" t="s">
        <v>3270</v>
      </c>
      <c r="D543" s="6" t="s">
        <v>3271</v>
      </c>
      <c r="E543" s="6" t="s">
        <v>1791</v>
      </c>
      <c r="F543" s="6" t="s">
        <v>134</v>
      </c>
      <c r="G543" s="6" t="s">
        <v>3228</v>
      </c>
      <c r="H543" s="6" t="s">
        <v>157</v>
      </c>
      <c r="I543" s="6" t="n">
        <v>2.36</v>
      </c>
      <c r="J543" s="0" t="s">
        <v>3261</v>
      </c>
      <c r="K543" s="0" t="s">
        <v>3272</v>
      </c>
      <c r="L543" s="0" t="s">
        <v>139</v>
      </c>
      <c r="M543" s="0" t="s">
        <v>140</v>
      </c>
      <c r="N543" s="0" t="s">
        <v>220</v>
      </c>
      <c r="O543" s="0" t="s">
        <v>142</v>
      </c>
      <c r="P543" s="0" t="s">
        <v>222</v>
      </c>
      <c r="Q543" s="0" t="s">
        <v>3233</v>
      </c>
      <c r="R543" s="0" t="s">
        <v>575</v>
      </c>
      <c r="U543" s="0" t="s">
        <v>146</v>
      </c>
      <c r="W543" s="0" t="n">
        <v>0</v>
      </c>
      <c r="X543" s="0" t="s">
        <v>146</v>
      </c>
      <c r="Z543" s="0" t="s">
        <v>3242</v>
      </c>
      <c r="AA543" s="0" t="n">
        <v>140</v>
      </c>
      <c r="AC543" s="0" t="n">
        <v>2.32</v>
      </c>
      <c r="AK543" s="0" t="n">
        <v>4</v>
      </c>
      <c r="AL543" s="0" t="n">
        <v>71</v>
      </c>
      <c r="AM543" s="0" t="n">
        <v>0</v>
      </c>
      <c r="AO543" s="0" t="n">
        <v>0</v>
      </c>
      <c r="AR543" s="0" t="n">
        <v>0</v>
      </c>
      <c r="AS543" s="0" t="n">
        <v>0</v>
      </c>
      <c r="AU543" s="0" t="s">
        <v>157</v>
      </c>
      <c r="AV543" s="0" t="n">
        <v>0</v>
      </c>
      <c r="AW543" s="1" t="b">
        <f aca="false">FALSE()</f>
        <v>0</v>
      </c>
      <c r="AX543" s="1" t="n">
        <v>0</v>
      </c>
      <c r="AY543" s="1" t="n">
        <v>0</v>
      </c>
      <c r="BA543" s="1" t="n">
        <v>0</v>
      </c>
      <c r="BB543" s="1" t="n">
        <v>0</v>
      </c>
      <c r="BD543" s="1" t="n">
        <v>0</v>
      </c>
      <c r="BE543" s="1" t="n">
        <v>0</v>
      </c>
      <c r="BI543" s="1" t="s">
        <v>3242</v>
      </c>
      <c r="BK543" s="1" t="s">
        <v>575</v>
      </c>
      <c r="BM543" s="1" t="s">
        <v>373</v>
      </c>
      <c r="BN543" s="1" t="s">
        <v>688</v>
      </c>
      <c r="BO543" s="1" t="s">
        <v>285</v>
      </c>
      <c r="CG543" s="1" t="n">
        <v>0</v>
      </c>
      <c r="CH543" s="1" t="n">
        <v>0</v>
      </c>
      <c r="CI543" s="1" t="n">
        <v>0</v>
      </c>
      <c r="CJ543" s="1" t="n">
        <v>0</v>
      </c>
      <c r="CK543" s="1" t="n">
        <v>0</v>
      </c>
      <c r="CL543" s="1" t="n">
        <v>0</v>
      </c>
      <c r="CM543" s="1" t="n">
        <v>0</v>
      </c>
      <c r="CN543" s="1" t="n">
        <v>0</v>
      </c>
      <c r="CO543" s="1" t="n">
        <v>0</v>
      </c>
      <c r="CP543" s="1" t="n">
        <v>0</v>
      </c>
      <c r="CQ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Q543" s="1" t="s">
        <v>579</v>
      </c>
      <c r="DV543" s="1" t="s">
        <v>580</v>
      </c>
      <c r="DW543" s="1" t="s">
        <v>286</v>
      </c>
      <c r="DX543" s="1" t="n">
        <v>394</v>
      </c>
    </row>
    <row r="544" customFormat="false" ht="15" hidden="false" customHeight="false" outlineLevel="0" collapsed="false">
      <c r="A544" s="6" t="n">
        <v>485</v>
      </c>
      <c r="B544" s="6" t="s">
        <v>3273</v>
      </c>
      <c r="C544" s="6" t="s">
        <v>3274</v>
      </c>
      <c r="D544" s="6" t="s">
        <v>2788</v>
      </c>
      <c r="E544" s="6" t="s">
        <v>775</v>
      </c>
      <c r="F544" s="6" t="s">
        <v>134</v>
      </c>
      <c r="G544" s="6" t="s">
        <v>3228</v>
      </c>
      <c r="H544" s="6" t="s">
        <v>136</v>
      </c>
      <c r="I544" s="6" t="n">
        <v>2.5</v>
      </c>
      <c r="J544" s="0" t="s">
        <v>3275</v>
      </c>
      <c r="K544" s="0" t="s">
        <v>2790</v>
      </c>
      <c r="L544" s="0" t="s">
        <v>139</v>
      </c>
      <c r="M544" s="0" t="s">
        <v>3276</v>
      </c>
      <c r="N544" s="0" t="s">
        <v>1732</v>
      </c>
      <c r="O544" s="0" t="s">
        <v>3277</v>
      </c>
      <c r="P544" s="0" t="s">
        <v>1734</v>
      </c>
      <c r="Q544" s="0" t="s">
        <v>3233</v>
      </c>
      <c r="R544" s="0" t="s">
        <v>575</v>
      </c>
      <c r="U544" s="0" t="s">
        <v>146</v>
      </c>
      <c r="W544" s="0" t="n">
        <v>0</v>
      </c>
      <c r="X544" s="0" t="s">
        <v>146</v>
      </c>
      <c r="Z544" s="0" t="s">
        <v>3242</v>
      </c>
      <c r="AA544" s="0" t="n">
        <v>138</v>
      </c>
      <c r="AC544" s="0" t="n">
        <v>2.49</v>
      </c>
      <c r="AK544" s="0" t="n">
        <v>3</v>
      </c>
      <c r="AL544" s="0" t="n">
        <v>71</v>
      </c>
      <c r="AM544" s="0" t="n">
        <v>0</v>
      </c>
      <c r="AO544" s="0" t="n">
        <v>0</v>
      </c>
      <c r="AR544" s="0" t="n">
        <v>0</v>
      </c>
      <c r="AS544" s="0" t="n">
        <v>0</v>
      </c>
      <c r="AU544" s="0" t="s">
        <v>136</v>
      </c>
      <c r="AV544" s="0" t="n">
        <v>0</v>
      </c>
      <c r="AW544" s="1" t="b">
        <f aca="false">FALSE()</f>
        <v>0</v>
      </c>
      <c r="AX544" s="1" t="n">
        <v>0</v>
      </c>
      <c r="AY544" s="1" t="n">
        <v>0</v>
      </c>
      <c r="BA544" s="1" t="n">
        <v>0</v>
      </c>
      <c r="BB544" s="1" t="n">
        <v>0</v>
      </c>
      <c r="BD544" s="1" t="n">
        <v>0</v>
      </c>
      <c r="BE544" s="1" t="n">
        <v>0</v>
      </c>
      <c r="BI544" s="1" t="s">
        <v>3242</v>
      </c>
      <c r="BK544" s="1" t="s">
        <v>575</v>
      </c>
      <c r="BM544" s="1" t="s">
        <v>373</v>
      </c>
      <c r="BN544" s="1" t="s">
        <v>688</v>
      </c>
      <c r="BO544" s="1" t="s">
        <v>285</v>
      </c>
      <c r="CG544" s="1" t="n">
        <v>0</v>
      </c>
      <c r="CH544" s="1" t="n">
        <v>0</v>
      </c>
      <c r="CI544" s="1" t="n">
        <v>0</v>
      </c>
      <c r="CJ544" s="1" t="n">
        <v>0</v>
      </c>
      <c r="CK544" s="1" t="n">
        <v>0</v>
      </c>
      <c r="CL544" s="1" t="n">
        <v>0</v>
      </c>
      <c r="CM544" s="1" t="n">
        <v>0</v>
      </c>
      <c r="CN544" s="1" t="n">
        <v>0</v>
      </c>
      <c r="CO544" s="1" t="n">
        <v>0</v>
      </c>
      <c r="CP544" s="1" t="n">
        <v>0</v>
      </c>
      <c r="CQ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Q544" s="1" t="s">
        <v>579</v>
      </c>
      <c r="DV544" s="1" t="s">
        <v>580</v>
      </c>
      <c r="DW544" s="1" t="s">
        <v>286</v>
      </c>
      <c r="DX544" s="1" t="n">
        <v>117</v>
      </c>
    </row>
    <row r="545" customFormat="false" ht="15" hidden="false" customHeight="false" outlineLevel="0" collapsed="false">
      <c r="A545" s="6" t="n">
        <v>486</v>
      </c>
      <c r="B545" s="6" t="s">
        <v>3278</v>
      </c>
      <c r="C545" s="6" t="s">
        <v>3279</v>
      </c>
      <c r="D545" s="6" t="s">
        <v>3280</v>
      </c>
      <c r="E545" s="6" t="s">
        <v>3281</v>
      </c>
      <c r="F545" s="6" t="s">
        <v>134</v>
      </c>
      <c r="G545" s="6" t="s">
        <v>3228</v>
      </c>
      <c r="H545" s="6" t="s">
        <v>157</v>
      </c>
      <c r="I545" s="6" t="n">
        <v>2.16</v>
      </c>
      <c r="J545" s="0" t="s">
        <v>3275</v>
      </c>
      <c r="K545" s="0" t="s">
        <v>3282</v>
      </c>
      <c r="L545" s="0" t="s">
        <v>139</v>
      </c>
      <c r="M545" s="0" t="s">
        <v>140</v>
      </c>
      <c r="N545" s="0" t="s">
        <v>1335</v>
      </c>
      <c r="O545" s="0" t="s">
        <v>142</v>
      </c>
      <c r="P545" s="0" t="s">
        <v>179</v>
      </c>
      <c r="Q545" s="0" t="s">
        <v>3233</v>
      </c>
      <c r="R545" s="0" t="s">
        <v>575</v>
      </c>
      <c r="U545" s="0" t="s">
        <v>146</v>
      </c>
      <c r="W545" s="0" t="n">
        <v>0</v>
      </c>
      <c r="X545" s="0" t="s">
        <v>146</v>
      </c>
      <c r="Z545" s="0" t="s">
        <v>3242</v>
      </c>
      <c r="AA545" s="0" t="n">
        <v>136</v>
      </c>
      <c r="AC545" s="0" t="n">
        <v>2.27</v>
      </c>
      <c r="AK545" s="0" t="n">
        <v>4</v>
      </c>
      <c r="AL545" s="0" t="n">
        <v>70</v>
      </c>
      <c r="AM545" s="0" t="n">
        <v>0</v>
      </c>
      <c r="AO545" s="0" t="n">
        <v>0</v>
      </c>
      <c r="AR545" s="0" t="n">
        <v>0</v>
      </c>
      <c r="AS545" s="0" t="n">
        <v>0</v>
      </c>
      <c r="AU545" s="0" t="s">
        <v>157</v>
      </c>
      <c r="AV545" s="0" t="n">
        <v>0</v>
      </c>
      <c r="AW545" s="1" t="b">
        <f aca="false">FALSE()</f>
        <v>0</v>
      </c>
      <c r="AX545" s="1" t="n">
        <v>0</v>
      </c>
      <c r="AY545" s="1" t="n">
        <v>0</v>
      </c>
      <c r="BA545" s="1" t="n">
        <v>0</v>
      </c>
      <c r="BB545" s="1" t="n">
        <v>0</v>
      </c>
      <c r="BD545" s="1" t="n">
        <v>0</v>
      </c>
      <c r="BE545" s="1" t="n">
        <v>0</v>
      </c>
      <c r="BI545" s="1" t="s">
        <v>3242</v>
      </c>
      <c r="BK545" s="1" t="s">
        <v>575</v>
      </c>
      <c r="BM545" s="1" t="s">
        <v>373</v>
      </c>
      <c r="BN545" s="1" t="s">
        <v>688</v>
      </c>
      <c r="BO545" s="1" t="s">
        <v>285</v>
      </c>
      <c r="CG545" s="1" t="n">
        <v>0</v>
      </c>
      <c r="CH545" s="1" t="n">
        <v>0</v>
      </c>
      <c r="CI545" s="1" t="n">
        <v>0</v>
      </c>
      <c r="CJ545" s="1" t="n">
        <v>0</v>
      </c>
      <c r="CK545" s="1" t="n">
        <v>0</v>
      </c>
      <c r="CL545" s="1" t="n">
        <v>0</v>
      </c>
      <c r="CM545" s="1" t="n">
        <v>0</v>
      </c>
      <c r="CN545" s="1" t="n">
        <v>0</v>
      </c>
      <c r="CO545" s="1" t="n">
        <v>0</v>
      </c>
      <c r="CP545" s="1" t="n">
        <v>0</v>
      </c>
      <c r="CQ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Q545" s="1" t="s">
        <v>579</v>
      </c>
      <c r="DV545" s="1" t="s">
        <v>580</v>
      </c>
      <c r="DW545" s="1" t="s">
        <v>286</v>
      </c>
      <c r="DX545" s="1" t="n">
        <v>190</v>
      </c>
    </row>
    <row r="546" customFormat="false" ht="15" hidden="false" customHeight="false" outlineLevel="0" collapsed="false">
      <c r="A546" s="6" t="n">
        <v>487</v>
      </c>
      <c r="B546" s="6" t="s">
        <v>3283</v>
      </c>
      <c r="C546" s="6" t="s">
        <v>3284</v>
      </c>
      <c r="D546" s="6" t="s">
        <v>3285</v>
      </c>
      <c r="E546" s="6" t="s">
        <v>3286</v>
      </c>
      <c r="F546" s="6" t="s">
        <v>134</v>
      </c>
      <c r="G546" s="6" t="s">
        <v>365</v>
      </c>
      <c r="H546" s="6" t="s">
        <v>136</v>
      </c>
      <c r="I546" s="6" t="n">
        <v>2.74</v>
      </c>
      <c r="J546" s="0" t="s">
        <v>3287</v>
      </c>
      <c r="K546" s="0" t="s">
        <v>3288</v>
      </c>
      <c r="L546" s="0" t="s">
        <v>139</v>
      </c>
      <c r="M546" s="0" t="s">
        <v>3289</v>
      </c>
      <c r="N546" s="0" t="s">
        <v>930</v>
      </c>
      <c r="O546" s="0" t="s">
        <v>3290</v>
      </c>
      <c r="P546" s="0" t="s">
        <v>932</v>
      </c>
      <c r="Q546" s="0" t="s">
        <v>3291</v>
      </c>
      <c r="R546" s="0" t="s">
        <v>575</v>
      </c>
      <c r="U546" s="0" t="s">
        <v>146</v>
      </c>
      <c r="W546" s="0" t="n">
        <v>0</v>
      </c>
      <c r="X546" s="0" t="s">
        <v>146</v>
      </c>
      <c r="Z546" s="0" t="s">
        <v>3292</v>
      </c>
      <c r="AA546" s="0" t="n">
        <v>142</v>
      </c>
      <c r="AC546" s="0" t="n">
        <v>2.76</v>
      </c>
      <c r="AK546" s="0" t="n">
        <v>3</v>
      </c>
      <c r="AL546" s="0" t="n">
        <v>64</v>
      </c>
      <c r="AM546" s="0" t="n">
        <v>0</v>
      </c>
      <c r="AO546" s="0" t="n">
        <v>0</v>
      </c>
      <c r="AR546" s="0" t="n">
        <v>0</v>
      </c>
      <c r="AS546" s="0" t="n">
        <v>0</v>
      </c>
      <c r="AU546" s="0" t="s">
        <v>136</v>
      </c>
      <c r="AV546" s="0" t="n">
        <v>0</v>
      </c>
      <c r="AW546" s="1" t="b">
        <f aca="false">FALSE()</f>
        <v>0</v>
      </c>
      <c r="AX546" s="1" t="n">
        <v>0</v>
      </c>
      <c r="AY546" s="1" t="n">
        <v>0</v>
      </c>
      <c r="BA546" s="1" t="n">
        <v>0</v>
      </c>
      <c r="BB546" s="1" t="n">
        <v>0</v>
      </c>
      <c r="BD546" s="1" t="n">
        <v>0</v>
      </c>
      <c r="BE546" s="1" t="n">
        <v>0</v>
      </c>
      <c r="BI546" s="1" t="s">
        <v>3293</v>
      </c>
      <c r="BK546" s="1" t="s">
        <v>575</v>
      </c>
      <c r="BM546" s="1" t="s">
        <v>577</v>
      </c>
      <c r="BN546" s="1" t="s">
        <v>672</v>
      </c>
      <c r="BO546" s="1" t="s">
        <v>285</v>
      </c>
      <c r="CG546" s="1" t="n">
        <v>0</v>
      </c>
      <c r="CH546" s="1" t="n">
        <v>0</v>
      </c>
      <c r="CI546" s="1" t="n">
        <v>0</v>
      </c>
      <c r="CJ546" s="1" t="n">
        <v>0</v>
      </c>
      <c r="CK546" s="1" t="n">
        <v>0</v>
      </c>
      <c r="CL546" s="1" t="n">
        <v>0</v>
      </c>
      <c r="CM546" s="1" t="n">
        <v>0</v>
      </c>
      <c r="CN546" s="1" t="n">
        <v>0</v>
      </c>
      <c r="CO546" s="1" t="n">
        <v>0</v>
      </c>
      <c r="CP546" s="1" t="n">
        <v>0</v>
      </c>
      <c r="CQ546" s="1" t="n">
        <v>0</v>
      </c>
      <c r="CW546" s="1" t="n">
        <v>0</v>
      </c>
      <c r="CX546" s="1" t="n">
        <v>0</v>
      </c>
      <c r="CY546" s="1" t="n">
        <v>0</v>
      </c>
      <c r="CZ546" s="1" t="n">
        <v>0</v>
      </c>
      <c r="DA546" s="1" t="n">
        <v>0</v>
      </c>
      <c r="DQ546" s="1" t="s">
        <v>579</v>
      </c>
      <c r="DV546" s="1" t="s">
        <v>580</v>
      </c>
      <c r="DW546" s="1" t="s">
        <v>286</v>
      </c>
      <c r="DX546" s="1" t="n">
        <v>168</v>
      </c>
    </row>
    <row r="547" customFormat="false" ht="15" hidden="false" customHeight="false" outlineLevel="0" collapsed="false">
      <c r="A547" s="6" t="n">
        <v>488</v>
      </c>
      <c r="B547" s="6" t="s">
        <v>3294</v>
      </c>
      <c r="C547" s="6" t="s">
        <v>3295</v>
      </c>
      <c r="D547" s="6" t="s">
        <v>3296</v>
      </c>
      <c r="E547" s="6" t="s">
        <v>634</v>
      </c>
      <c r="F547" s="6" t="s">
        <v>167</v>
      </c>
      <c r="G547" s="6" t="s">
        <v>365</v>
      </c>
      <c r="H547" s="6" t="s">
        <v>157</v>
      </c>
      <c r="I547" s="6" t="n">
        <v>2.06</v>
      </c>
      <c r="J547" s="0" t="s">
        <v>3297</v>
      </c>
      <c r="K547" s="0" t="s">
        <v>3298</v>
      </c>
      <c r="M547" s="0" t="s">
        <v>3299</v>
      </c>
      <c r="N547" s="0" t="s">
        <v>1922</v>
      </c>
      <c r="O547" s="0" t="s">
        <v>3300</v>
      </c>
      <c r="P547" s="0" t="s">
        <v>1924</v>
      </c>
      <c r="Q547" s="0" t="s">
        <v>3291</v>
      </c>
      <c r="R547" s="0" t="s">
        <v>575</v>
      </c>
      <c r="U547" s="0" t="s">
        <v>146</v>
      </c>
      <c r="W547" s="0" t="n">
        <v>0</v>
      </c>
      <c r="X547" s="0" t="s">
        <v>146</v>
      </c>
      <c r="Z547" s="0" t="s">
        <v>3292</v>
      </c>
      <c r="AA547" s="0" t="n">
        <v>141</v>
      </c>
      <c r="AC547" s="0" t="n">
        <v>2.04</v>
      </c>
      <c r="AK547" s="0" t="n">
        <v>4</v>
      </c>
      <c r="AL547" s="0" t="n">
        <v>68</v>
      </c>
      <c r="AM547" s="0" t="n">
        <v>0</v>
      </c>
      <c r="AO547" s="0" t="n">
        <v>0</v>
      </c>
      <c r="AR547" s="0" t="n">
        <v>0</v>
      </c>
      <c r="AS547" s="0" t="n">
        <v>0</v>
      </c>
      <c r="AU547" s="0" t="s">
        <v>157</v>
      </c>
      <c r="AV547" s="0" t="n">
        <v>0</v>
      </c>
      <c r="AW547" s="1" t="b">
        <f aca="false">FALSE()</f>
        <v>0</v>
      </c>
      <c r="AX547" s="1" t="n">
        <v>0</v>
      </c>
      <c r="AY547" s="1" t="n">
        <v>0</v>
      </c>
      <c r="BA547" s="1" t="n">
        <v>0</v>
      </c>
      <c r="BB547" s="1" t="n">
        <v>0</v>
      </c>
      <c r="BD547" s="1" t="n">
        <v>0</v>
      </c>
      <c r="BE547" s="1" t="n">
        <v>0</v>
      </c>
      <c r="BI547" s="1" t="s">
        <v>3293</v>
      </c>
      <c r="BK547" s="1" t="s">
        <v>575</v>
      </c>
      <c r="BM547" s="1" t="s">
        <v>577</v>
      </c>
      <c r="BN547" s="1" t="s">
        <v>672</v>
      </c>
      <c r="BO547" s="1" t="s">
        <v>285</v>
      </c>
      <c r="CG547" s="1" t="n">
        <v>0</v>
      </c>
      <c r="CH547" s="1" t="n">
        <v>0</v>
      </c>
      <c r="CI547" s="1" t="n">
        <v>0</v>
      </c>
      <c r="CJ547" s="1" t="n">
        <v>0</v>
      </c>
      <c r="CK547" s="1" t="n">
        <v>0</v>
      </c>
      <c r="CL547" s="1" t="n">
        <v>0</v>
      </c>
      <c r="CM547" s="1" t="n">
        <v>0</v>
      </c>
      <c r="CN547" s="1" t="n">
        <v>0</v>
      </c>
      <c r="CO547" s="1" t="n">
        <v>0</v>
      </c>
      <c r="CP547" s="1" t="n">
        <v>0</v>
      </c>
      <c r="CQ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Q547" s="1" t="s">
        <v>579</v>
      </c>
      <c r="DV547" s="1" t="s">
        <v>580</v>
      </c>
      <c r="DW547" s="1" t="s">
        <v>286</v>
      </c>
      <c r="DX547" s="1" t="n">
        <v>110</v>
      </c>
    </row>
    <row r="548" customFormat="false" ht="15" hidden="false" customHeight="false" outlineLevel="0" collapsed="false">
      <c r="A548" s="6" t="n">
        <v>489</v>
      </c>
      <c r="B548" s="6" t="s">
        <v>3301</v>
      </c>
      <c r="C548" s="6" t="s">
        <v>3302</v>
      </c>
      <c r="D548" s="6" t="s">
        <v>2291</v>
      </c>
      <c r="E548" s="6" t="s">
        <v>3303</v>
      </c>
      <c r="F548" s="6" t="s">
        <v>167</v>
      </c>
      <c r="G548" s="6" t="s">
        <v>365</v>
      </c>
      <c r="H548" s="6" t="s">
        <v>157</v>
      </c>
      <c r="I548" s="6" t="n">
        <v>2.02</v>
      </c>
      <c r="J548" s="0" t="s">
        <v>3297</v>
      </c>
      <c r="K548" s="0" t="s">
        <v>2293</v>
      </c>
      <c r="M548" s="0" t="s">
        <v>3304</v>
      </c>
      <c r="N548" s="0" t="s">
        <v>791</v>
      </c>
      <c r="O548" s="0" t="s">
        <v>3305</v>
      </c>
      <c r="P548" s="0" t="s">
        <v>793</v>
      </c>
      <c r="Q548" s="0" t="s">
        <v>3291</v>
      </c>
      <c r="R548" s="0" t="s">
        <v>575</v>
      </c>
      <c r="U548" s="0" t="s">
        <v>146</v>
      </c>
      <c r="W548" s="0" t="n">
        <v>0</v>
      </c>
      <c r="X548" s="0" t="s">
        <v>146</v>
      </c>
      <c r="Z548" s="0" t="s">
        <v>3292</v>
      </c>
      <c r="AA548" s="0" t="n">
        <v>139</v>
      </c>
      <c r="AC548" s="0" t="n">
        <v>2.09</v>
      </c>
      <c r="AK548" s="0" t="n">
        <v>4</v>
      </c>
      <c r="AL548" s="0" t="n">
        <v>67</v>
      </c>
      <c r="AM548" s="0" t="n">
        <v>0</v>
      </c>
      <c r="AO548" s="0" t="n">
        <v>0</v>
      </c>
      <c r="AR548" s="0" t="n">
        <v>0</v>
      </c>
      <c r="AS548" s="0" t="n">
        <v>0</v>
      </c>
      <c r="AU548" s="0" t="s">
        <v>157</v>
      </c>
      <c r="AV548" s="0" t="n">
        <v>0</v>
      </c>
      <c r="AW548" s="1" t="b">
        <f aca="false">FALSE()</f>
        <v>0</v>
      </c>
      <c r="AX548" s="1" t="n">
        <v>0</v>
      </c>
      <c r="AY548" s="1" t="n">
        <v>0</v>
      </c>
      <c r="BA548" s="1" t="n">
        <v>0</v>
      </c>
      <c r="BB548" s="1" t="n">
        <v>0</v>
      </c>
      <c r="BD548" s="1" t="n">
        <v>0</v>
      </c>
      <c r="BE548" s="1" t="n">
        <v>0</v>
      </c>
      <c r="BI548" s="1" t="s">
        <v>3293</v>
      </c>
      <c r="BK548" s="1" t="s">
        <v>575</v>
      </c>
      <c r="BM548" s="1" t="s">
        <v>577</v>
      </c>
      <c r="BN548" s="1" t="s">
        <v>672</v>
      </c>
      <c r="BO548" s="1" t="s">
        <v>285</v>
      </c>
      <c r="CG548" s="1" t="n">
        <v>0</v>
      </c>
      <c r="CH548" s="1" t="n">
        <v>0</v>
      </c>
      <c r="CI548" s="1" t="n">
        <v>0</v>
      </c>
      <c r="CJ548" s="1" t="n">
        <v>0</v>
      </c>
      <c r="CK548" s="1" t="n">
        <v>0</v>
      </c>
      <c r="CL548" s="1" t="n">
        <v>0</v>
      </c>
      <c r="CM548" s="1" t="n">
        <v>0</v>
      </c>
      <c r="CN548" s="1" t="n">
        <v>0</v>
      </c>
      <c r="CO548" s="1" t="n">
        <v>0</v>
      </c>
      <c r="CP548" s="1" t="n">
        <v>0</v>
      </c>
      <c r="CQ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Q548" s="1" t="s">
        <v>579</v>
      </c>
      <c r="DV548" s="1" t="s">
        <v>580</v>
      </c>
      <c r="DW548" s="1" t="s">
        <v>286</v>
      </c>
      <c r="DX548" s="1" t="n">
        <v>199</v>
      </c>
    </row>
    <row r="549" customFormat="false" ht="15" hidden="false" customHeight="false" outlineLevel="0" collapsed="false">
      <c r="A549" s="6" t="n">
        <v>490</v>
      </c>
      <c r="B549" s="6" t="s">
        <v>3306</v>
      </c>
      <c r="C549" s="6" t="s">
        <v>3307</v>
      </c>
      <c r="D549" s="6" t="s">
        <v>3308</v>
      </c>
      <c r="E549" s="6" t="s">
        <v>1791</v>
      </c>
      <c r="F549" s="6" t="s">
        <v>167</v>
      </c>
      <c r="G549" s="6" t="s">
        <v>365</v>
      </c>
      <c r="H549" s="6" t="s">
        <v>157</v>
      </c>
      <c r="I549" s="6" t="n">
        <v>2.11</v>
      </c>
      <c r="J549" s="0" t="s">
        <v>3309</v>
      </c>
      <c r="K549" s="0" t="s">
        <v>3310</v>
      </c>
      <c r="M549" s="0" t="s">
        <v>777</v>
      </c>
      <c r="N549" s="0" t="s">
        <v>141</v>
      </c>
      <c r="O549" s="0" t="s">
        <v>779</v>
      </c>
      <c r="P549" s="0" t="s">
        <v>143</v>
      </c>
      <c r="Q549" s="0" t="s">
        <v>3291</v>
      </c>
      <c r="R549" s="0" t="s">
        <v>575</v>
      </c>
      <c r="U549" s="0" t="s">
        <v>146</v>
      </c>
      <c r="W549" s="0" t="n">
        <v>0</v>
      </c>
      <c r="X549" s="0" t="s">
        <v>146</v>
      </c>
      <c r="Z549" s="0" t="s">
        <v>3311</v>
      </c>
      <c r="AA549" s="0" t="n">
        <v>141</v>
      </c>
      <c r="AC549" s="0" t="n">
        <v>2.09</v>
      </c>
      <c r="AK549" s="0" t="n">
        <v>4</v>
      </c>
      <c r="AL549" s="0" t="n">
        <v>68</v>
      </c>
      <c r="AM549" s="0" t="n">
        <v>0</v>
      </c>
      <c r="AO549" s="0" t="n">
        <v>0</v>
      </c>
      <c r="AR549" s="0" t="n">
        <v>0</v>
      </c>
      <c r="AS549" s="0" t="n">
        <v>0</v>
      </c>
      <c r="AU549" s="0" t="s">
        <v>157</v>
      </c>
      <c r="AV549" s="0" t="n">
        <v>0</v>
      </c>
      <c r="AW549" s="1" t="b">
        <f aca="false">FALSE()</f>
        <v>0</v>
      </c>
      <c r="AX549" s="1" t="n">
        <v>0</v>
      </c>
      <c r="AY549" s="1" t="n">
        <v>0</v>
      </c>
      <c r="BA549" s="1" t="n">
        <v>0</v>
      </c>
      <c r="BB549" s="1" t="n">
        <v>0</v>
      </c>
      <c r="BD549" s="1" t="n">
        <v>0</v>
      </c>
      <c r="BE549" s="1" t="n">
        <v>0</v>
      </c>
      <c r="BI549" s="1" t="s">
        <v>3312</v>
      </c>
      <c r="BK549" s="1" t="s">
        <v>575</v>
      </c>
      <c r="BM549" s="1" t="s">
        <v>373</v>
      </c>
      <c r="BN549" s="1" t="s">
        <v>688</v>
      </c>
      <c r="BO549" s="1" t="s">
        <v>285</v>
      </c>
      <c r="CG549" s="1" t="n">
        <v>0</v>
      </c>
      <c r="CH549" s="1" t="n">
        <v>0</v>
      </c>
      <c r="CI549" s="1" t="n">
        <v>0</v>
      </c>
      <c r="CJ549" s="1" t="n">
        <v>0</v>
      </c>
      <c r="CK549" s="1" t="n">
        <v>0</v>
      </c>
      <c r="CL549" s="1" t="n">
        <v>0</v>
      </c>
      <c r="CM549" s="1" t="n">
        <v>0</v>
      </c>
      <c r="CN549" s="1" t="n">
        <v>0</v>
      </c>
      <c r="CO549" s="1" t="n">
        <v>0</v>
      </c>
      <c r="CP549" s="1" t="n">
        <v>0</v>
      </c>
      <c r="CQ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Q549" s="1" t="s">
        <v>579</v>
      </c>
      <c r="DV549" s="1" t="s">
        <v>580</v>
      </c>
      <c r="DW549" s="1" t="s">
        <v>286</v>
      </c>
      <c r="DX549" s="1" t="n">
        <v>15</v>
      </c>
    </row>
    <row r="550" customFormat="false" ht="15" hidden="false" customHeight="false" outlineLevel="0" collapsed="false">
      <c r="A550" s="6" t="n">
        <v>491</v>
      </c>
      <c r="B550" s="6" t="s">
        <v>3313</v>
      </c>
      <c r="C550" s="6" t="s">
        <v>3314</v>
      </c>
      <c r="D550" s="6" t="s">
        <v>1443</v>
      </c>
      <c r="E550" s="6" t="s">
        <v>339</v>
      </c>
      <c r="F550" s="6" t="s">
        <v>167</v>
      </c>
      <c r="G550" s="6" t="s">
        <v>365</v>
      </c>
      <c r="H550" s="6" t="s">
        <v>157</v>
      </c>
      <c r="I550" s="6" t="n">
        <v>2.45</v>
      </c>
      <c r="J550" s="0" t="s">
        <v>3309</v>
      </c>
      <c r="K550" s="0" t="s">
        <v>1444</v>
      </c>
      <c r="M550" s="0" t="s">
        <v>3315</v>
      </c>
      <c r="N550" s="0" t="s">
        <v>1922</v>
      </c>
      <c r="O550" s="0" t="s">
        <v>3316</v>
      </c>
      <c r="P550" s="0" t="s">
        <v>1924</v>
      </c>
      <c r="Q550" s="0" t="s">
        <v>3291</v>
      </c>
      <c r="R550" s="0" t="s">
        <v>575</v>
      </c>
      <c r="U550" s="0" t="s">
        <v>146</v>
      </c>
      <c r="W550" s="0" t="n">
        <v>0</v>
      </c>
      <c r="X550" s="0" t="s">
        <v>146</v>
      </c>
      <c r="Z550" s="0" t="s">
        <v>3311</v>
      </c>
      <c r="AA550" s="0" t="n">
        <v>143</v>
      </c>
      <c r="AC550" s="0" t="n">
        <v>2.34</v>
      </c>
      <c r="AK550" s="0" t="n">
        <v>4</v>
      </c>
      <c r="AL550" s="0" t="n">
        <v>66</v>
      </c>
      <c r="AM550" s="0" t="n">
        <v>0</v>
      </c>
      <c r="AO550" s="0" t="n">
        <v>0</v>
      </c>
      <c r="AR550" s="0" t="n">
        <v>0</v>
      </c>
      <c r="AS550" s="0" t="n">
        <v>0</v>
      </c>
      <c r="AU550" s="0" t="s">
        <v>157</v>
      </c>
      <c r="AV550" s="0" t="n">
        <v>0</v>
      </c>
      <c r="AW550" s="1" t="b">
        <f aca="false">FALSE()</f>
        <v>0</v>
      </c>
      <c r="AX550" s="1" t="n">
        <v>0</v>
      </c>
      <c r="AY550" s="1" t="n">
        <v>0</v>
      </c>
      <c r="BA550" s="1" t="n">
        <v>0</v>
      </c>
      <c r="BB550" s="1" t="n">
        <v>0</v>
      </c>
      <c r="BD550" s="1" t="n">
        <v>0</v>
      </c>
      <c r="BE550" s="1" t="n">
        <v>0</v>
      </c>
      <c r="BI550" s="1" t="s">
        <v>3312</v>
      </c>
      <c r="BK550" s="1" t="s">
        <v>575</v>
      </c>
      <c r="BM550" s="1" t="s">
        <v>373</v>
      </c>
      <c r="BN550" s="1" t="s">
        <v>688</v>
      </c>
      <c r="BO550" s="1" t="s">
        <v>285</v>
      </c>
      <c r="CG550" s="1" t="n">
        <v>0</v>
      </c>
      <c r="CH550" s="1" t="n">
        <v>0</v>
      </c>
      <c r="CI550" s="1" t="n">
        <v>0</v>
      </c>
      <c r="CJ550" s="1" t="n">
        <v>0</v>
      </c>
      <c r="CK550" s="1" t="n">
        <v>0</v>
      </c>
      <c r="CL550" s="1" t="n">
        <v>0</v>
      </c>
      <c r="CM550" s="1" t="n">
        <v>0</v>
      </c>
      <c r="CN550" s="1" t="n">
        <v>0</v>
      </c>
      <c r="CO550" s="1" t="n">
        <v>0</v>
      </c>
      <c r="CP550" s="1" t="n">
        <v>0</v>
      </c>
      <c r="CQ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Q550" s="1" t="s">
        <v>579</v>
      </c>
      <c r="DV550" s="1" t="s">
        <v>580</v>
      </c>
      <c r="DW550" s="1" t="s">
        <v>286</v>
      </c>
      <c r="DX550" s="1" t="n">
        <v>109</v>
      </c>
    </row>
    <row r="551" customFormat="false" ht="15" hidden="false" customHeight="false" outlineLevel="0" collapsed="false">
      <c r="A551" s="6" t="n">
        <v>492</v>
      </c>
      <c r="B551" s="6" t="s">
        <v>3317</v>
      </c>
      <c r="C551" s="6" t="s">
        <v>3318</v>
      </c>
      <c r="D551" s="6" t="s">
        <v>1095</v>
      </c>
      <c r="E551" s="6" t="s">
        <v>1113</v>
      </c>
      <c r="F551" s="6" t="s">
        <v>167</v>
      </c>
      <c r="G551" s="6" t="s">
        <v>365</v>
      </c>
      <c r="H551" s="6" t="s">
        <v>136</v>
      </c>
      <c r="I551" s="6" t="n">
        <v>2.53</v>
      </c>
      <c r="J551" s="0" t="s">
        <v>3309</v>
      </c>
      <c r="K551" s="0" t="s">
        <v>1096</v>
      </c>
      <c r="M551" s="0" t="s">
        <v>3319</v>
      </c>
      <c r="N551" s="0" t="s">
        <v>2632</v>
      </c>
      <c r="O551" s="0" t="s">
        <v>3320</v>
      </c>
      <c r="P551" s="0" t="s">
        <v>295</v>
      </c>
      <c r="Q551" s="0" t="s">
        <v>3291</v>
      </c>
      <c r="R551" s="0" t="s">
        <v>575</v>
      </c>
      <c r="U551" s="0" t="s">
        <v>146</v>
      </c>
      <c r="W551" s="0" t="n">
        <v>0</v>
      </c>
      <c r="X551" s="0" t="s">
        <v>146</v>
      </c>
      <c r="Z551" s="0" t="s">
        <v>3311</v>
      </c>
      <c r="AA551" s="0" t="n">
        <v>139</v>
      </c>
      <c r="AC551" s="0" t="n">
        <v>2.53</v>
      </c>
      <c r="AK551" s="0" t="n">
        <v>3</v>
      </c>
      <c r="AL551" s="0" t="n">
        <v>64</v>
      </c>
      <c r="AM551" s="0" t="n">
        <v>0</v>
      </c>
      <c r="AO551" s="0" t="n">
        <v>0</v>
      </c>
      <c r="AR551" s="0" t="n">
        <v>0</v>
      </c>
      <c r="AS551" s="0" t="n">
        <v>0</v>
      </c>
      <c r="AU551" s="0" t="s">
        <v>136</v>
      </c>
      <c r="AV551" s="0" t="n">
        <v>0</v>
      </c>
      <c r="AW551" s="1" t="b">
        <f aca="false">FALSE()</f>
        <v>0</v>
      </c>
      <c r="AX551" s="1" t="n">
        <v>0</v>
      </c>
      <c r="AY551" s="1" t="n">
        <v>0</v>
      </c>
      <c r="BA551" s="1" t="n">
        <v>0</v>
      </c>
      <c r="BB551" s="1" t="n">
        <v>0</v>
      </c>
      <c r="BD551" s="1" t="n">
        <v>0</v>
      </c>
      <c r="BE551" s="1" t="n">
        <v>0</v>
      </c>
      <c r="BI551" s="1" t="s">
        <v>3312</v>
      </c>
      <c r="BK551" s="1" t="s">
        <v>575</v>
      </c>
      <c r="BM551" s="1" t="s">
        <v>373</v>
      </c>
      <c r="BN551" s="1" t="s">
        <v>688</v>
      </c>
      <c r="BO551" s="1" t="s">
        <v>285</v>
      </c>
      <c r="CG551" s="1" t="n">
        <v>0</v>
      </c>
      <c r="CH551" s="1" t="n">
        <v>0</v>
      </c>
      <c r="CI551" s="1" t="n">
        <v>0</v>
      </c>
      <c r="CJ551" s="1" t="n">
        <v>0</v>
      </c>
      <c r="CK551" s="1" t="n">
        <v>0</v>
      </c>
      <c r="CL551" s="1" t="n">
        <v>0</v>
      </c>
      <c r="CM551" s="1" t="n">
        <v>0</v>
      </c>
      <c r="CN551" s="1" t="n">
        <v>0</v>
      </c>
      <c r="CO551" s="1" t="n">
        <v>0</v>
      </c>
      <c r="CP551" s="1" t="n">
        <v>0</v>
      </c>
      <c r="CQ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Q551" s="1" t="s">
        <v>579</v>
      </c>
      <c r="DV551" s="1" t="s">
        <v>580</v>
      </c>
      <c r="DW551" s="1" t="s">
        <v>286</v>
      </c>
      <c r="DX551" s="1" t="n">
        <v>156</v>
      </c>
    </row>
    <row r="552" customFormat="false" ht="15" hidden="false" customHeight="false" outlineLevel="0" collapsed="false">
      <c r="A552" s="6" t="n">
        <v>493</v>
      </c>
      <c r="B552" s="6" t="s">
        <v>3321</v>
      </c>
      <c r="C552" s="6" t="s">
        <v>3322</v>
      </c>
      <c r="D552" s="6" t="s">
        <v>3323</v>
      </c>
      <c r="E552" s="6" t="s">
        <v>526</v>
      </c>
      <c r="F552" s="6" t="s">
        <v>167</v>
      </c>
      <c r="G552" s="6" t="s">
        <v>365</v>
      </c>
      <c r="H552" s="6" t="s">
        <v>157</v>
      </c>
      <c r="I552" s="6" t="n">
        <v>2.01</v>
      </c>
      <c r="J552" s="0" t="s">
        <v>3309</v>
      </c>
      <c r="K552" s="0" t="s">
        <v>3324</v>
      </c>
      <c r="M552" s="0" t="s">
        <v>3325</v>
      </c>
      <c r="N552" s="0" t="s">
        <v>3326</v>
      </c>
      <c r="O552" s="0" t="s">
        <v>3327</v>
      </c>
      <c r="P552" s="0" t="s">
        <v>3328</v>
      </c>
      <c r="Q552" s="0" t="s">
        <v>3291</v>
      </c>
      <c r="R552" s="0" t="s">
        <v>575</v>
      </c>
      <c r="U552" s="0" t="s">
        <v>146</v>
      </c>
      <c r="W552" s="0" t="n">
        <v>0</v>
      </c>
      <c r="X552" s="0" t="s">
        <v>146</v>
      </c>
      <c r="Z552" s="0" t="s">
        <v>3311</v>
      </c>
      <c r="AA552" s="0" t="n">
        <v>140</v>
      </c>
      <c r="AC552" s="0" t="n">
        <v>1.99</v>
      </c>
      <c r="AK552" s="0" t="n">
        <v>4</v>
      </c>
      <c r="AL552" s="0" t="n">
        <v>68</v>
      </c>
      <c r="AM552" s="0" t="n">
        <v>0</v>
      </c>
      <c r="AO552" s="0" t="n">
        <v>0</v>
      </c>
      <c r="AR552" s="0" t="n">
        <v>0</v>
      </c>
      <c r="AS552" s="0" t="n">
        <v>0</v>
      </c>
      <c r="AU552" s="0" t="s">
        <v>157</v>
      </c>
      <c r="AV552" s="0" t="n">
        <v>0</v>
      </c>
      <c r="AW552" s="1" t="b">
        <f aca="false">FALSE()</f>
        <v>0</v>
      </c>
      <c r="AX552" s="1" t="n">
        <v>0</v>
      </c>
      <c r="AY552" s="1" t="n">
        <v>0</v>
      </c>
      <c r="BA552" s="1" t="n">
        <v>0</v>
      </c>
      <c r="BB552" s="1" t="n">
        <v>0</v>
      </c>
      <c r="BD552" s="1" t="n">
        <v>0</v>
      </c>
      <c r="BE552" s="1" t="n">
        <v>0</v>
      </c>
      <c r="BI552" s="1" t="s">
        <v>3312</v>
      </c>
      <c r="BK552" s="1" t="s">
        <v>575</v>
      </c>
      <c r="BM552" s="1" t="s">
        <v>373</v>
      </c>
      <c r="BN552" s="1" t="s">
        <v>688</v>
      </c>
      <c r="BO552" s="1" t="s">
        <v>285</v>
      </c>
      <c r="CG552" s="1" t="n">
        <v>0</v>
      </c>
      <c r="CH552" s="1" t="n">
        <v>0</v>
      </c>
      <c r="CI552" s="1" t="n">
        <v>0</v>
      </c>
      <c r="CJ552" s="1" t="n">
        <v>0</v>
      </c>
      <c r="CK552" s="1" t="n">
        <v>0</v>
      </c>
      <c r="CL552" s="1" t="n">
        <v>0</v>
      </c>
      <c r="CM552" s="1" t="n">
        <v>0</v>
      </c>
      <c r="CN552" s="1" t="n">
        <v>0</v>
      </c>
      <c r="CO552" s="1" t="n">
        <v>0</v>
      </c>
      <c r="CP552" s="1" t="n">
        <v>0</v>
      </c>
      <c r="CQ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Q552" s="1" t="s">
        <v>579</v>
      </c>
      <c r="DV552" s="1" t="s">
        <v>580</v>
      </c>
      <c r="DW552" s="1" t="s">
        <v>286</v>
      </c>
      <c r="DX552" s="1" t="n">
        <v>231</v>
      </c>
    </row>
    <row r="553" customFormat="false" ht="15" hidden="false" customHeight="false" outlineLevel="0" collapsed="false">
      <c r="A553" s="6" t="n">
        <v>494</v>
      </c>
      <c r="B553" s="6" t="s">
        <v>3329</v>
      </c>
      <c r="C553" s="6" t="s">
        <v>3330</v>
      </c>
      <c r="D553" s="6" t="s">
        <v>3331</v>
      </c>
      <c r="E553" s="6" t="s">
        <v>421</v>
      </c>
      <c r="F553" s="6" t="s">
        <v>167</v>
      </c>
      <c r="G553" s="6" t="s">
        <v>365</v>
      </c>
      <c r="H553" s="6" t="s">
        <v>157</v>
      </c>
      <c r="I553" s="6" t="n">
        <v>2.1</v>
      </c>
      <c r="J553" s="0" t="s">
        <v>3309</v>
      </c>
      <c r="K553" s="0" t="s">
        <v>3332</v>
      </c>
      <c r="M553" s="0" t="s">
        <v>3333</v>
      </c>
      <c r="N553" s="0" t="s">
        <v>1103</v>
      </c>
      <c r="O553" s="0" t="s">
        <v>3334</v>
      </c>
      <c r="P553" s="0" t="s">
        <v>1104</v>
      </c>
      <c r="Q553" s="0" t="s">
        <v>3291</v>
      </c>
      <c r="R553" s="0" t="s">
        <v>575</v>
      </c>
      <c r="U553" s="0" t="s">
        <v>146</v>
      </c>
      <c r="W553" s="0" t="n">
        <v>0</v>
      </c>
      <c r="X553" s="0" t="s">
        <v>146</v>
      </c>
      <c r="Z553" s="0" t="s">
        <v>3311</v>
      </c>
      <c r="AA553" s="0" t="n">
        <v>145</v>
      </c>
      <c r="AC553" s="0" t="n">
        <v>2.11</v>
      </c>
      <c r="AK553" s="0" t="n">
        <v>4</v>
      </c>
      <c r="AL553" s="0" t="n">
        <v>67</v>
      </c>
      <c r="AM553" s="0" t="n">
        <v>0</v>
      </c>
      <c r="AO553" s="0" t="n">
        <v>0</v>
      </c>
      <c r="AR553" s="0" t="n">
        <v>0</v>
      </c>
      <c r="AS553" s="0" t="n">
        <v>0</v>
      </c>
      <c r="AU553" s="0" t="s">
        <v>157</v>
      </c>
      <c r="AV553" s="0" t="n">
        <v>0</v>
      </c>
      <c r="AW553" s="1" t="b">
        <f aca="false">FALSE()</f>
        <v>0</v>
      </c>
      <c r="AX553" s="1" t="n">
        <v>0</v>
      </c>
      <c r="AY553" s="1" t="n">
        <v>0</v>
      </c>
      <c r="BA553" s="1" t="n">
        <v>0</v>
      </c>
      <c r="BB553" s="1" t="n">
        <v>0</v>
      </c>
      <c r="BD553" s="1" t="n">
        <v>0</v>
      </c>
      <c r="BE553" s="1" t="n">
        <v>0</v>
      </c>
      <c r="BI553" s="1" t="s">
        <v>3312</v>
      </c>
      <c r="BK553" s="1" t="s">
        <v>575</v>
      </c>
      <c r="BM553" s="1" t="s">
        <v>373</v>
      </c>
      <c r="BN553" s="1" t="s">
        <v>688</v>
      </c>
      <c r="BO553" s="1" t="s">
        <v>285</v>
      </c>
      <c r="CG553" s="1" t="n">
        <v>0</v>
      </c>
      <c r="CH553" s="1" t="n">
        <v>0</v>
      </c>
      <c r="CI553" s="1" t="n">
        <v>0</v>
      </c>
      <c r="CJ553" s="1" t="n">
        <v>0</v>
      </c>
      <c r="CK553" s="1" t="n">
        <v>0</v>
      </c>
      <c r="CL553" s="1" t="n">
        <v>0</v>
      </c>
      <c r="CM553" s="1" t="n">
        <v>0</v>
      </c>
      <c r="CN553" s="1" t="n">
        <v>0</v>
      </c>
      <c r="CO553" s="1" t="n">
        <v>0</v>
      </c>
      <c r="CP553" s="1" t="n">
        <v>0</v>
      </c>
      <c r="CQ553" s="1" t="n">
        <v>0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Q553" s="1" t="s">
        <v>579</v>
      </c>
      <c r="DV553" s="1" t="s">
        <v>580</v>
      </c>
      <c r="DW553" s="1" t="s">
        <v>286</v>
      </c>
      <c r="DX553" s="1" t="n">
        <v>350</v>
      </c>
    </row>
    <row r="554" customFormat="false" ht="15" hidden="false" customHeight="false" outlineLevel="0" collapsed="false">
      <c r="A554" s="6" t="n">
        <v>495</v>
      </c>
      <c r="B554" s="6" t="s">
        <v>3335</v>
      </c>
      <c r="C554" s="6" t="s">
        <v>2813</v>
      </c>
      <c r="D554" s="6" t="s">
        <v>3042</v>
      </c>
      <c r="E554" s="6" t="s">
        <v>2714</v>
      </c>
      <c r="F554" s="6" t="s">
        <v>167</v>
      </c>
      <c r="G554" s="6" t="s">
        <v>365</v>
      </c>
      <c r="H554" s="6" t="s">
        <v>136</v>
      </c>
      <c r="I554" s="6" t="n">
        <v>2.77</v>
      </c>
      <c r="J554" s="0" t="s">
        <v>3336</v>
      </c>
      <c r="K554" s="0" t="s">
        <v>3043</v>
      </c>
      <c r="M554" s="0" t="s">
        <v>262</v>
      </c>
      <c r="N554" s="0" t="s">
        <v>2009</v>
      </c>
      <c r="O554" s="0" t="s">
        <v>264</v>
      </c>
      <c r="P554" s="0" t="s">
        <v>304</v>
      </c>
      <c r="Q554" s="0" t="s">
        <v>3291</v>
      </c>
      <c r="R554" s="0" t="s">
        <v>575</v>
      </c>
      <c r="U554" s="0" t="s">
        <v>146</v>
      </c>
      <c r="W554" s="0" t="n">
        <v>0</v>
      </c>
      <c r="X554" s="0" t="s">
        <v>146</v>
      </c>
      <c r="Z554" s="0" t="s">
        <v>3311</v>
      </c>
      <c r="AA554" s="0" t="n">
        <v>139</v>
      </c>
      <c r="AC554" s="0" t="n">
        <v>2.84</v>
      </c>
      <c r="AK554" s="0" t="n">
        <v>3</v>
      </c>
      <c r="AL554" s="0" t="n">
        <v>64</v>
      </c>
      <c r="AM554" s="0" t="n">
        <v>0</v>
      </c>
      <c r="AO554" s="0" t="n">
        <v>0</v>
      </c>
      <c r="AR554" s="0" t="n">
        <v>0</v>
      </c>
      <c r="AS554" s="0" t="n">
        <v>0</v>
      </c>
      <c r="AU554" s="0" t="s">
        <v>136</v>
      </c>
      <c r="AV554" s="0" t="n">
        <v>0</v>
      </c>
      <c r="AW554" s="1" t="b">
        <f aca="false">FALSE()</f>
        <v>0</v>
      </c>
      <c r="AX554" s="1" t="n">
        <v>0</v>
      </c>
      <c r="AY554" s="1" t="n">
        <v>0</v>
      </c>
      <c r="BA554" s="1" t="n">
        <v>0</v>
      </c>
      <c r="BB554" s="1" t="n">
        <v>0</v>
      </c>
      <c r="BD554" s="1" t="n">
        <v>0</v>
      </c>
      <c r="BE554" s="1" t="n">
        <v>0</v>
      </c>
      <c r="BI554" s="1" t="s">
        <v>3312</v>
      </c>
      <c r="BK554" s="1" t="s">
        <v>575</v>
      </c>
      <c r="BM554" s="1" t="s">
        <v>373</v>
      </c>
      <c r="BN554" s="1" t="s">
        <v>688</v>
      </c>
      <c r="BO554" s="1" t="s">
        <v>285</v>
      </c>
      <c r="CG554" s="1" t="n">
        <v>0</v>
      </c>
      <c r="CH554" s="1" t="n">
        <v>0</v>
      </c>
      <c r="CI554" s="1" t="n">
        <v>0</v>
      </c>
      <c r="CJ554" s="1" t="n">
        <v>0</v>
      </c>
      <c r="CK554" s="1" t="n">
        <v>0</v>
      </c>
      <c r="CL554" s="1" t="n">
        <v>0</v>
      </c>
      <c r="CM554" s="1" t="n">
        <v>0</v>
      </c>
      <c r="CN554" s="1" t="n">
        <v>0</v>
      </c>
      <c r="CO554" s="1" t="n">
        <v>0</v>
      </c>
      <c r="CP554" s="1" t="n">
        <v>0</v>
      </c>
      <c r="CQ554" s="1" t="n">
        <v>0</v>
      </c>
      <c r="CW554" s="1" t="n">
        <v>0</v>
      </c>
      <c r="CX554" s="1" t="n">
        <v>0</v>
      </c>
      <c r="CY554" s="1" t="n">
        <v>0</v>
      </c>
      <c r="CZ554" s="1" t="n">
        <v>0</v>
      </c>
      <c r="DA554" s="1" t="n">
        <v>0</v>
      </c>
      <c r="DQ554" s="1" t="s">
        <v>579</v>
      </c>
      <c r="DV554" s="1" t="s">
        <v>580</v>
      </c>
      <c r="DW554" s="1" t="s">
        <v>286</v>
      </c>
      <c r="DX554" s="1" t="n">
        <v>194</v>
      </c>
    </row>
    <row r="555" customFormat="false" ht="15" hidden="false" customHeight="false" outlineLevel="0" collapsed="false">
      <c r="A555" s="6" t="n">
        <v>496</v>
      </c>
      <c r="B555" s="6" t="s">
        <v>3337</v>
      </c>
      <c r="C555" s="6" t="s">
        <v>3338</v>
      </c>
      <c r="D555" s="6" t="s">
        <v>456</v>
      </c>
      <c r="E555" s="6" t="s">
        <v>3339</v>
      </c>
      <c r="F555" s="6" t="s">
        <v>134</v>
      </c>
      <c r="G555" s="6" t="s">
        <v>365</v>
      </c>
      <c r="H555" s="6" t="s">
        <v>136</v>
      </c>
      <c r="I555" s="6" t="n">
        <v>2.52</v>
      </c>
      <c r="J555" s="0" t="s">
        <v>3336</v>
      </c>
      <c r="K555" s="0" t="s">
        <v>459</v>
      </c>
      <c r="L555" s="0" t="s">
        <v>139</v>
      </c>
      <c r="M555" s="0" t="s">
        <v>194</v>
      </c>
      <c r="N555" s="0" t="s">
        <v>799</v>
      </c>
      <c r="O555" s="0" t="s">
        <v>196</v>
      </c>
      <c r="P555" s="0" t="s">
        <v>800</v>
      </c>
      <c r="Q555" s="0" t="s">
        <v>3291</v>
      </c>
      <c r="R555" s="0" t="s">
        <v>575</v>
      </c>
      <c r="U555" s="0" t="s">
        <v>146</v>
      </c>
      <c r="W555" s="0" t="n">
        <v>0</v>
      </c>
      <c r="X555" s="0" t="s">
        <v>146</v>
      </c>
      <c r="Z555" s="0" t="s">
        <v>3311</v>
      </c>
      <c r="AA555" s="0" t="n">
        <v>139</v>
      </c>
      <c r="AC555" s="0" t="n">
        <v>2.55</v>
      </c>
      <c r="AK555" s="0" t="n">
        <v>3</v>
      </c>
      <c r="AL555" s="0" t="n">
        <v>65</v>
      </c>
      <c r="AM555" s="0" t="n">
        <v>0</v>
      </c>
      <c r="AO555" s="0" t="n">
        <v>0</v>
      </c>
      <c r="AR555" s="0" t="n">
        <v>0</v>
      </c>
      <c r="AS555" s="0" t="n">
        <v>0</v>
      </c>
      <c r="AU555" s="0" t="s">
        <v>136</v>
      </c>
      <c r="AV555" s="0" t="n">
        <v>0</v>
      </c>
      <c r="AW555" s="1" t="b">
        <f aca="false">FALSE()</f>
        <v>0</v>
      </c>
      <c r="AX555" s="1" t="n">
        <v>0</v>
      </c>
      <c r="AY555" s="1" t="n">
        <v>0</v>
      </c>
      <c r="BA555" s="1" t="n">
        <v>0</v>
      </c>
      <c r="BB555" s="1" t="n">
        <v>0</v>
      </c>
      <c r="BD555" s="1" t="n">
        <v>0</v>
      </c>
      <c r="BE555" s="1" t="n">
        <v>0</v>
      </c>
      <c r="BI555" s="1" t="s">
        <v>3312</v>
      </c>
      <c r="BK555" s="1" t="s">
        <v>575</v>
      </c>
      <c r="BM555" s="1" t="s">
        <v>373</v>
      </c>
      <c r="BN555" s="1" t="s">
        <v>688</v>
      </c>
      <c r="BO555" s="1" t="s">
        <v>285</v>
      </c>
      <c r="CG555" s="1" t="n">
        <v>0</v>
      </c>
      <c r="CH555" s="1" t="n">
        <v>0</v>
      </c>
      <c r="CI555" s="1" t="n">
        <v>0</v>
      </c>
      <c r="CJ555" s="1" t="n">
        <v>0</v>
      </c>
      <c r="CK555" s="1" t="n">
        <v>0</v>
      </c>
      <c r="CL555" s="1" t="n">
        <v>0</v>
      </c>
      <c r="CM555" s="1" t="n">
        <v>0</v>
      </c>
      <c r="CN555" s="1" t="n">
        <v>0</v>
      </c>
      <c r="CO555" s="1" t="n">
        <v>0</v>
      </c>
      <c r="CP555" s="1" t="n">
        <v>0</v>
      </c>
      <c r="CQ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Q555" s="1" t="s">
        <v>579</v>
      </c>
      <c r="DV555" s="1" t="s">
        <v>580</v>
      </c>
      <c r="DW555" s="1" t="s">
        <v>286</v>
      </c>
      <c r="DX555" s="1" t="n">
        <v>202</v>
      </c>
    </row>
    <row r="556" customFormat="false" ht="15" hidden="false" customHeight="false" outlineLevel="0" collapsed="false">
      <c r="A556" s="6" t="n">
        <v>497</v>
      </c>
      <c r="B556" s="6" t="s">
        <v>3340</v>
      </c>
      <c r="C556" s="6" t="s">
        <v>3341</v>
      </c>
      <c r="D556" s="6" t="s">
        <v>3342</v>
      </c>
      <c r="E556" s="6" t="s">
        <v>1519</v>
      </c>
      <c r="F556" s="6" t="s">
        <v>167</v>
      </c>
      <c r="G556" s="6" t="s">
        <v>365</v>
      </c>
      <c r="H556" s="6" t="s">
        <v>136</v>
      </c>
      <c r="I556" s="6" t="n">
        <v>2.5</v>
      </c>
      <c r="J556" s="0" t="s">
        <v>3343</v>
      </c>
      <c r="K556" s="0" t="s">
        <v>3344</v>
      </c>
      <c r="M556" s="0" t="s">
        <v>3345</v>
      </c>
      <c r="N556" s="0" t="s">
        <v>606</v>
      </c>
      <c r="O556" s="0" t="s">
        <v>3346</v>
      </c>
      <c r="P556" s="0" t="s">
        <v>607</v>
      </c>
      <c r="Q556" s="0" t="s">
        <v>3291</v>
      </c>
      <c r="R556" s="0" t="s">
        <v>575</v>
      </c>
      <c r="U556" s="0" t="s">
        <v>146</v>
      </c>
      <c r="W556" s="0" t="n">
        <v>0</v>
      </c>
      <c r="X556" s="0" t="s">
        <v>146</v>
      </c>
      <c r="Z556" s="0" t="s">
        <v>3311</v>
      </c>
      <c r="AA556" s="0" t="n">
        <v>142</v>
      </c>
      <c r="AC556" s="0" t="n">
        <v>2.54</v>
      </c>
      <c r="AK556" s="0" t="n">
        <v>3</v>
      </c>
      <c r="AL556" s="0" t="n">
        <v>66</v>
      </c>
      <c r="AM556" s="0" t="n">
        <v>0</v>
      </c>
      <c r="AO556" s="0" t="n">
        <v>0</v>
      </c>
      <c r="AR556" s="0" t="n">
        <v>0</v>
      </c>
      <c r="AS556" s="0" t="n">
        <v>0</v>
      </c>
      <c r="AU556" s="0" t="s">
        <v>136</v>
      </c>
      <c r="AV556" s="0" t="n">
        <v>0</v>
      </c>
      <c r="AW556" s="1" t="b">
        <f aca="false">FALSE()</f>
        <v>0</v>
      </c>
      <c r="AX556" s="1" t="n">
        <v>0</v>
      </c>
      <c r="AY556" s="1" t="n">
        <v>0</v>
      </c>
      <c r="BA556" s="1" t="n">
        <v>0</v>
      </c>
      <c r="BB556" s="1" t="n">
        <v>0</v>
      </c>
      <c r="BD556" s="1" t="n">
        <v>0</v>
      </c>
      <c r="BE556" s="1" t="n">
        <v>0</v>
      </c>
      <c r="BI556" s="1" t="s">
        <v>3312</v>
      </c>
      <c r="BK556" s="1" t="s">
        <v>575</v>
      </c>
      <c r="BM556" s="1" t="s">
        <v>373</v>
      </c>
      <c r="BN556" s="1" t="s">
        <v>688</v>
      </c>
      <c r="BO556" s="1" t="s">
        <v>285</v>
      </c>
      <c r="CG556" s="1" t="n">
        <v>0</v>
      </c>
      <c r="CH556" s="1" t="n">
        <v>0</v>
      </c>
      <c r="CI556" s="1" t="n">
        <v>0</v>
      </c>
      <c r="CJ556" s="1" t="n">
        <v>0</v>
      </c>
      <c r="CK556" s="1" t="n">
        <v>0</v>
      </c>
      <c r="CL556" s="1" t="n">
        <v>0</v>
      </c>
      <c r="CM556" s="1" t="n">
        <v>0</v>
      </c>
      <c r="CN556" s="1" t="n">
        <v>0</v>
      </c>
      <c r="CO556" s="1" t="n">
        <v>0</v>
      </c>
      <c r="CP556" s="1" t="n">
        <v>0</v>
      </c>
      <c r="CQ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Q556" s="1" t="s">
        <v>579</v>
      </c>
      <c r="DV556" s="1" t="s">
        <v>580</v>
      </c>
      <c r="DW556" s="1" t="s">
        <v>286</v>
      </c>
      <c r="DX556" s="1" t="n">
        <v>80</v>
      </c>
    </row>
    <row r="557" customFormat="false" ht="15" hidden="false" customHeight="false" outlineLevel="0" collapsed="false">
      <c r="A557" s="6" t="n">
        <v>498</v>
      </c>
      <c r="B557" s="6" t="s">
        <v>3347</v>
      </c>
      <c r="C557" s="6" t="s">
        <v>3348</v>
      </c>
      <c r="D557" s="6" t="s">
        <v>2898</v>
      </c>
      <c r="E557" s="6" t="s">
        <v>2182</v>
      </c>
      <c r="F557" s="6" t="s">
        <v>134</v>
      </c>
      <c r="G557" s="6" t="s">
        <v>365</v>
      </c>
      <c r="H557" s="6" t="s">
        <v>136</v>
      </c>
      <c r="I557" s="6" t="n">
        <v>2.53</v>
      </c>
      <c r="J557" s="0" t="s">
        <v>3343</v>
      </c>
      <c r="K557" s="0" t="s">
        <v>2899</v>
      </c>
      <c r="L557" s="0" t="s">
        <v>139</v>
      </c>
      <c r="M557" s="0" t="s">
        <v>3349</v>
      </c>
      <c r="N557" s="0" t="s">
        <v>849</v>
      </c>
      <c r="O557" s="0" t="s">
        <v>3350</v>
      </c>
      <c r="P557" s="0" t="s">
        <v>351</v>
      </c>
      <c r="Q557" s="0" t="s">
        <v>3291</v>
      </c>
      <c r="R557" s="0" t="s">
        <v>575</v>
      </c>
      <c r="U557" s="0" t="s">
        <v>146</v>
      </c>
      <c r="W557" s="0" t="n">
        <v>0</v>
      </c>
      <c r="X557" s="0" t="s">
        <v>146</v>
      </c>
      <c r="Z557" s="0" t="s">
        <v>3311</v>
      </c>
      <c r="AA557" s="0" t="n">
        <v>144</v>
      </c>
      <c r="AC557" s="0" t="n">
        <v>2.68</v>
      </c>
      <c r="AK557" s="0" t="n">
        <v>3</v>
      </c>
      <c r="AL557" s="0" t="n">
        <v>66</v>
      </c>
      <c r="AM557" s="0" t="n">
        <v>0</v>
      </c>
      <c r="AO557" s="0" t="n">
        <v>0</v>
      </c>
      <c r="AR557" s="0" t="n">
        <v>0</v>
      </c>
      <c r="AS557" s="0" t="n">
        <v>0</v>
      </c>
      <c r="AU557" s="0" t="s">
        <v>136</v>
      </c>
      <c r="AV557" s="0" t="n">
        <v>0</v>
      </c>
      <c r="AW557" s="1" t="b">
        <f aca="false">FALSE()</f>
        <v>0</v>
      </c>
      <c r="AX557" s="1" t="n">
        <v>0</v>
      </c>
      <c r="AY557" s="1" t="n">
        <v>0</v>
      </c>
      <c r="BA557" s="1" t="n">
        <v>0</v>
      </c>
      <c r="BB557" s="1" t="n">
        <v>0</v>
      </c>
      <c r="BD557" s="1" t="n">
        <v>0</v>
      </c>
      <c r="BE557" s="1" t="n">
        <v>0</v>
      </c>
      <c r="BI557" s="1" t="s">
        <v>3312</v>
      </c>
      <c r="BK557" s="1" t="s">
        <v>575</v>
      </c>
      <c r="BM557" s="1" t="s">
        <v>373</v>
      </c>
      <c r="BN557" s="1" t="s">
        <v>688</v>
      </c>
      <c r="BO557" s="1" t="s">
        <v>285</v>
      </c>
      <c r="CG557" s="1" t="n">
        <v>0</v>
      </c>
      <c r="CH557" s="1" t="n">
        <v>0</v>
      </c>
      <c r="CI557" s="1" t="n">
        <v>0</v>
      </c>
      <c r="CJ557" s="1" t="n">
        <v>0</v>
      </c>
      <c r="CK557" s="1" t="n">
        <v>0</v>
      </c>
      <c r="CL557" s="1" t="n">
        <v>0</v>
      </c>
      <c r="CM557" s="1" t="n">
        <v>0</v>
      </c>
      <c r="CN557" s="1" t="n">
        <v>0</v>
      </c>
      <c r="CO557" s="1" t="n">
        <v>0</v>
      </c>
      <c r="CP557" s="1" t="n">
        <v>0</v>
      </c>
      <c r="CQ557" s="1" t="n">
        <v>0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Q557" s="1" t="s">
        <v>579</v>
      </c>
      <c r="DV557" s="1" t="s">
        <v>580</v>
      </c>
      <c r="DW557" s="1" t="s">
        <v>286</v>
      </c>
      <c r="DX557" s="1" t="n">
        <v>339</v>
      </c>
    </row>
    <row r="558" customFormat="false" ht="15" hidden="false" customHeight="false" outlineLevel="0" collapsed="false">
      <c r="A558" s="6" t="n">
        <v>499</v>
      </c>
      <c r="B558" s="6" t="s">
        <v>3351</v>
      </c>
      <c r="C558" s="6" t="s">
        <v>3352</v>
      </c>
      <c r="D558" s="6" t="s">
        <v>3353</v>
      </c>
      <c r="E558" s="6" t="s">
        <v>1791</v>
      </c>
      <c r="F558" s="6" t="s">
        <v>134</v>
      </c>
      <c r="G558" s="6" t="s">
        <v>365</v>
      </c>
      <c r="H558" s="6" t="s">
        <v>136</v>
      </c>
      <c r="I558" s="6" t="n">
        <v>2.59</v>
      </c>
      <c r="J558" s="0" t="s">
        <v>3343</v>
      </c>
      <c r="K558" s="0" t="s">
        <v>3354</v>
      </c>
      <c r="L558" s="0" t="s">
        <v>139</v>
      </c>
      <c r="M558" s="0" t="s">
        <v>877</v>
      </c>
      <c r="N558" s="0" t="s">
        <v>1990</v>
      </c>
      <c r="O558" s="0" t="s">
        <v>879</v>
      </c>
      <c r="P558" s="0" t="s">
        <v>516</v>
      </c>
      <c r="Q558" s="0" t="s">
        <v>3291</v>
      </c>
      <c r="R558" s="0" t="s">
        <v>575</v>
      </c>
      <c r="U558" s="0" t="s">
        <v>146</v>
      </c>
      <c r="W558" s="0" t="n">
        <v>0</v>
      </c>
      <c r="X558" s="0" t="s">
        <v>146</v>
      </c>
      <c r="Z558" s="0" t="s">
        <v>3311</v>
      </c>
      <c r="AA558" s="0" t="n">
        <v>144</v>
      </c>
      <c r="AC558" s="0" t="n">
        <v>2.7</v>
      </c>
      <c r="AK558" s="0" t="n">
        <v>3</v>
      </c>
      <c r="AL558" s="0" t="n">
        <v>66</v>
      </c>
      <c r="AM558" s="0" t="n">
        <v>0</v>
      </c>
      <c r="AO558" s="0" t="n">
        <v>0</v>
      </c>
      <c r="AR558" s="0" t="n">
        <v>0</v>
      </c>
      <c r="AS558" s="0" t="n">
        <v>0</v>
      </c>
      <c r="AU558" s="0" t="s">
        <v>136</v>
      </c>
      <c r="AV558" s="0" t="n">
        <v>0</v>
      </c>
      <c r="AW558" s="1" t="b">
        <f aca="false">FALSE()</f>
        <v>0</v>
      </c>
      <c r="AX558" s="1" t="n">
        <v>0</v>
      </c>
      <c r="AY558" s="1" t="n">
        <v>0</v>
      </c>
      <c r="BA558" s="1" t="n">
        <v>0</v>
      </c>
      <c r="BB558" s="1" t="n">
        <v>0</v>
      </c>
      <c r="BD558" s="1" t="n">
        <v>0</v>
      </c>
      <c r="BE558" s="1" t="n">
        <v>0</v>
      </c>
      <c r="BI558" s="1" t="s">
        <v>3312</v>
      </c>
      <c r="BK558" s="1" t="s">
        <v>575</v>
      </c>
      <c r="BM558" s="1" t="s">
        <v>373</v>
      </c>
      <c r="BN558" s="1" t="s">
        <v>688</v>
      </c>
      <c r="BO558" s="1" t="s">
        <v>285</v>
      </c>
      <c r="CG558" s="1" t="n">
        <v>0</v>
      </c>
      <c r="CH558" s="1" t="n">
        <v>0</v>
      </c>
      <c r="CI558" s="1" t="n">
        <v>0</v>
      </c>
      <c r="CJ558" s="1" t="n">
        <v>0</v>
      </c>
      <c r="CK558" s="1" t="n">
        <v>0</v>
      </c>
      <c r="CL558" s="1" t="n">
        <v>0</v>
      </c>
      <c r="CM558" s="1" t="n">
        <v>0</v>
      </c>
      <c r="CN558" s="1" t="n">
        <v>0</v>
      </c>
      <c r="CO558" s="1" t="n">
        <v>0</v>
      </c>
      <c r="CP558" s="1" t="n">
        <v>0</v>
      </c>
      <c r="CQ558" s="1" t="n">
        <v>0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Q558" s="1" t="s">
        <v>579</v>
      </c>
      <c r="DV558" s="1" t="s">
        <v>580</v>
      </c>
      <c r="DW558" s="1" t="s">
        <v>286</v>
      </c>
      <c r="DX558" s="1" t="n">
        <v>485</v>
      </c>
    </row>
    <row r="559" customFormat="false" ht="15" hidden="false" customHeight="false" outlineLevel="0" collapsed="false">
      <c r="A559" s="6" t="n">
        <v>500</v>
      </c>
      <c r="B559" s="6" t="s">
        <v>3355</v>
      </c>
      <c r="C559" s="6" t="s">
        <v>3356</v>
      </c>
      <c r="D559" s="6" t="s">
        <v>3357</v>
      </c>
      <c r="E559" s="6" t="s">
        <v>2524</v>
      </c>
      <c r="F559" s="6" t="s">
        <v>167</v>
      </c>
      <c r="G559" s="6" t="s">
        <v>365</v>
      </c>
      <c r="H559" s="6" t="s">
        <v>157</v>
      </c>
      <c r="I559" s="6" t="n">
        <v>2.39</v>
      </c>
      <c r="J559" s="0" t="s">
        <v>3358</v>
      </c>
      <c r="K559" s="0" t="s">
        <v>3359</v>
      </c>
      <c r="M559" s="0" t="s">
        <v>262</v>
      </c>
      <c r="N559" s="0" t="s">
        <v>1263</v>
      </c>
      <c r="O559" s="0" t="s">
        <v>264</v>
      </c>
      <c r="P559" s="0" t="s">
        <v>477</v>
      </c>
      <c r="Q559" s="0" t="s">
        <v>3291</v>
      </c>
      <c r="R559" s="0" t="s">
        <v>575</v>
      </c>
      <c r="U559" s="0" t="s">
        <v>146</v>
      </c>
      <c r="W559" s="0" t="n">
        <v>0</v>
      </c>
      <c r="X559" s="0" t="s">
        <v>146</v>
      </c>
      <c r="Z559" s="0" t="s">
        <v>3311</v>
      </c>
      <c r="AA559" s="0" t="n">
        <v>143</v>
      </c>
      <c r="AC559" s="0" t="n">
        <v>2.44</v>
      </c>
      <c r="AK559" s="0" t="n">
        <v>4</v>
      </c>
      <c r="AL559" s="0" t="n">
        <v>65</v>
      </c>
      <c r="AM559" s="0" t="n">
        <v>0</v>
      </c>
      <c r="AO559" s="0" t="n">
        <v>0</v>
      </c>
      <c r="AR559" s="0" t="n">
        <v>0</v>
      </c>
      <c r="AS559" s="0" t="n">
        <v>0</v>
      </c>
      <c r="AU559" s="0" t="s">
        <v>157</v>
      </c>
      <c r="AV559" s="0" t="n">
        <v>0</v>
      </c>
      <c r="AW559" s="1" t="b">
        <f aca="false">FALSE()</f>
        <v>0</v>
      </c>
      <c r="AX559" s="1" t="n">
        <v>0</v>
      </c>
      <c r="AY559" s="1" t="n">
        <v>0</v>
      </c>
      <c r="BA559" s="1" t="n">
        <v>0</v>
      </c>
      <c r="BB559" s="1" t="n">
        <v>0</v>
      </c>
      <c r="BD559" s="1" t="n">
        <v>0</v>
      </c>
      <c r="BE559" s="1" t="n">
        <v>0</v>
      </c>
      <c r="BI559" s="1" t="s">
        <v>3312</v>
      </c>
      <c r="BK559" s="1" t="s">
        <v>575</v>
      </c>
      <c r="BM559" s="1" t="s">
        <v>373</v>
      </c>
      <c r="BN559" s="1" t="s">
        <v>688</v>
      </c>
      <c r="BO559" s="1" t="s">
        <v>285</v>
      </c>
      <c r="CG559" s="1" t="n">
        <v>0</v>
      </c>
      <c r="CH559" s="1" t="n">
        <v>0</v>
      </c>
      <c r="CI559" s="1" t="n">
        <v>0</v>
      </c>
      <c r="CJ559" s="1" t="n">
        <v>0</v>
      </c>
      <c r="CK559" s="1" t="n">
        <v>0</v>
      </c>
      <c r="CL559" s="1" t="n">
        <v>0</v>
      </c>
      <c r="CM559" s="1" t="n">
        <v>0</v>
      </c>
      <c r="CN559" s="1" t="n">
        <v>0</v>
      </c>
      <c r="CO559" s="1" t="n">
        <v>0</v>
      </c>
      <c r="CP559" s="1" t="n">
        <v>0</v>
      </c>
      <c r="CQ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Q559" s="1" t="s">
        <v>579</v>
      </c>
      <c r="DV559" s="1" t="s">
        <v>580</v>
      </c>
      <c r="DW559" s="1" t="s">
        <v>286</v>
      </c>
      <c r="DX559" s="1" t="n">
        <v>58</v>
      </c>
    </row>
    <row r="560" customFormat="false" ht="15" hidden="false" customHeight="false" outlineLevel="0" collapsed="false">
      <c r="A560" s="6" t="n">
        <v>501</v>
      </c>
      <c r="B560" s="6" t="s">
        <v>3360</v>
      </c>
      <c r="C560" s="6" t="s">
        <v>3361</v>
      </c>
      <c r="D560" s="6" t="s">
        <v>3362</v>
      </c>
      <c r="E560" s="6" t="s">
        <v>1897</v>
      </c>
      <c r="F560" s="6" t="s">
        <v>167</v>
      </c>
      <c r="G560" s="6" t="s">
        <v>365</v>
      </c>
      <c r="H560" s="6" t="s">
        <v>157</v>
      </c>
      <c r="I560" s="6" t="n">
        <v>2.15</v>
      </c>
      <c r="J560" s="0" t="s">
        <v>3358</v>
      </c>
      <c r="K560" s="0" t="s">
        <v>3363</v>
      </c>
      <c r="M560" s="0" t="s">
        <v>3364</v>
      </c>
      <c r="N560" s="0" t="s">
        <v>1808</v>
      </c>
      <c r="O560" s="0" t="s">
        <v>3365</v>
      </c>
      <c r="P560" s="0" t="s">
        <v>1809</v>
      </c>
      <c r="Q560" s="0" t="s">
        <v>3291</v>
      </c>
      <c r="R560" s="0" t="s">
        <v>575</v>
      </c>
      <c r="U560" s="0" t="s">
        <v>146</v>
      </c>
      <c r="W560" s="0" t="n">
        <v>0</v>
      </c>
      <c r="X560" s="0" t="s">
        <v>146</v>
      </c>
      <c r="Z560" s="0" t="s">
        <v>3311</v>
      </c>
      <c r="AA560" s="0" t="n">
        <v>139</v>
      </c>
      <c r="AC560" s="0" t="n">
        <v>2.21</v>
      </c>
      <c r="AK560" s="0" t="n">
        <v>4</v>
      </c>
      <c r="AL560" s="0" t="n">
        <v>65</v>
      </c>
      <c r="AM560" s="0" t="n">
        <v>0</v>
      </c>
      <c r="AO560" s="0" t="n">
        <v>0</v>
      </c>
      <c r="AR560" s="0" t="n">
        <v>0</v>
      </c>
      <c r="AS560" s="0" t="n">
        <v>0</v>
      </c>
      <c r="AU560" s="0" t="s">
        <v>157</v>
      </c>
      <c r="AV560" s="0" t="n">
        <v>0</v>
      </c>
      <c r="AW560" s="1" t="b">
        <f aca="false">FALSE()</f>
        <v>0</v>
      </c>
      <c r="AX560" s="1" t="n">
        <v>0</v>
      </c>
      <c r="AY560" s="1" t="n">
        <v>0</v>
      </c>
      <c r="BA560" s="1" t="n">
        <v>0</v>
      </c>
      <c r="BB560" s="1" t="n">
        <v>0</v>
      </c>
      <c r="BD560" s="1" t="n">
        <v>0</v>
      </c>
      <c r="BE560" s="1" t="n">
        <v>0</v>
      </c>
      <c r="BI560" s="1" t="s">
        <v>3312</v>
      </c>
      <c r="BK560" s="1" t="s">
        <v>575</v>
      </c>
      <c r="BM560" s="1" t="s">
        <v>373</v>
      </c>
      <c r="BN560" s="1" t="s">
        <v>688</v>
      </c>
      <c r="BO560" s="1" t="s">
        <v>285</v>
      </c>
      <c r="CG560" s="1" t="n">
        <v>0</v>
      </c>
      <c r="CH560" s="1" t="n">
        <v>0</v>
      </c>
      <c r="CI560" s="1" t="n">
        <v>0</v>
      </c>
      <c r="CJ560" s="1" t="n">
        <v>0</v>
      </c>
      <c r="CK560" s="1" t="n">
        <v>0</v>
      </c>
      <c r="CL560" s="1" t="n">
        <v>0</v>
      </c>
      <c r="CM560" s="1" t="n">
        <v>0</v>
      </c>
      <c r="CN560" s="1" t="n">
        <v>0</v>
      </c>
      <c r="CO560" s="1" t="n">
        <v>0</v>
      </c>
      <c r="CP560" s="1" t="n">
        <v>0</v>
      </c>
      <c r="CQ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Q560" s="1" t="s">
        <v>579</v>
      </c>
      <c r="DV560" s="1" t="s">
        <v>580</v>
      </c>
      <c r="DW560" s="1" t="s">
        <v>286</v>
      </c>
      <c r="DX560" s="1" t="n">
        <v>494</v>
      </c>
    </row>
    <row r="561" customFormat="false" ht="15" hidden="false" customHeight="false" outlineLevel="0" collapsed="false">
      <c r="A561" s="6" t="n">
        <v>502</v>
      </c>
      <c r="B561" s="6" t="s">
        <v>3366</v>
      </c>
      <c r="C561" s="6" t="s">
        <v>3367</v>
      </c>
      <c r="D561" s="6" t="s">
        <v>761</v>
      </c>
      <c r="E561" s="6" t="s">
        <v>784</v>
      </c>
      <c r="F561" s="6" t="s">
        <v>167</v>
      </c>
      <c r="G561" s="6" t="s">
        <v>365</v>
      </c>
      <c r="H561" s="6" t="s">
        <v>157</v>
      </c>
      <c r="I561" s="6" t="n">
        <v>2.39</v>
      </c>
      <c r="J561" s="0" t="s">
        <v>3358</v>
      </c>
      <c r="K561" s="0" t="s">
        <v>763</v>
      </c>
      <c r="M561" s="0" t="s">
        <v>1334</v>
      </c>
      <c r="N561" s="0" t="s">
        <v>263</v>
      </c>
      <c r="O561" s="0" t="s">
        <v>1336</v>
      </c>
      <c r="P561" s="0" t="s">
        <v>265</v>
      </c>
      <c r="Q561" s="0" t="s">
        <v>3291</v>
      </c>
      <c r="R561" s="0" t="s">
        <v>575</v>
      </c>
      <c r="U561" s="0" t="s">
        <v>146</v>
      </c>
      <c r="W561" s="0" t="n">
        <v>0</v>
      </c>
      <c r="X561" s="0" t="s">
        <v>146</v>
      </c>
      <c r="Z561" s="0" t="s">
        <v>3311</v>
      </c>
      <c r="AA561" s="0" t="n">
        <v>141</v>
      </c>
      <c r="AC561" s="0" t="n">
        <v>2.45</v>
      </c>
      <c r="AK561" s="0" t="n">
        <v>4</v>
      </c>
      <c r="AL561" s="0" t="n">
        <v>66</v>
      </c>
      <c r="AM561" s="0" t="n">
        <v>0</v>
      </c>
      <c r="AO561" s="0" t="n">
        <v>0</v>
      </c>
      <c r="AR561" s="0" t="n">
        <v>0</v>
      </c>
      <c r="AS561" s="0" t="n">
        <v>0</v>
      </c>
      <c r="AU561" s="0" t="s">
        <v>157</v>
      </c>
      <c r="AV561" s="0" t="n">
        <v>0</v>
      </c>
      <c r="AW561" s="1" t="b">
        <f aca="false">FALSE()</f>
        <v>0</v>
      </c>
      <c r="AX561" s="1" t="n">
        <v>0</v>
      </c>
      <c r="AY561" s="1" t="n">
        <v>0</v>
      </c>
      <c r="BA561" s="1" t="n">
        <v>0</v>
      </c>
      <c r="BB561" s="1" t="n">
        <v>0</v>
      </c>
      <c r="BD561" s="1" t="n">
        <v>0</v>
      </c>
      <c r="BE561" s="1" t="n">
        <v>0</v>
      </c>
      <c r="BI561" s="1" t="s">
        <v>3312</v>
      </c>
      <c r="BK561" s="1" t="s">
        <v>575</v>
      </c>
      <c r="BM561" s="1" t="s">
        <v>373</v>
      </c>
      <c r="BN561" s="1" t="s">
        <v>688</v>
      </c>
      <c r="BO561" s="1" t="s">
        <v>285</v>
      </c>
      <c r="CG561" s="1" t="n">
        <v>0</v>
      </c>
      <c r="CH561" s="1" t="n">
        <v>0</v>
      </c>
      <c r="CI561" s="1" t="n">
        <v>0</v>
      </c>
      <c r="CJ561" s="1" t="n">
        <v>0</v>
      </c>
      <c r="CK561" s="1" t="n">
        <v>0</v>
      </c>
      <c r="CL561" s="1" t="n">
        <v>0</v>
      </c>
      <c r="CM561" s="1" t="n">
        <v>0</v>
      </c>
      <c r="CN561" s="1" t="n">
        <v>0</v>
      </c>
      <c r="CO561" s="1" t="n">
        <v>0</v>
      </c>
      <c r="CP561" s="1" t="n">
        <v>0</v>
      </c>
      <c r="CQ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Q561" s="1" t="s">
        <v>579</v>
      </c>
      <c r="DV561" s="1" t="s">
        <v>580</v>
      </c>
      <c r="DW561" s="1" t="s">
        <v>286</v>
      </c>
      <c r="DX561" s="1" t="n">
        <v>509</v>
      </c>
    </row>
    <row r="562" customFormat="false" ht="15" hidden="false" customHeight="false" outlineLevel="0" collapsed="false">
      <c r="A562" s="6" t="n">
        <v>503</v>
      </c>
      <c r="B562" s="6" t="s">
        <v>3368</v>
      </c>
      <c r="C562" s="6" t="s">
        <v>3369</v>
      </c>
      <c r="D562" s="6" t="s">
        <v>3370</v>
      </c>
      <c r="E562" s="6" t="s">
        <v>664</v>
      </c>
      <c r="F562" s="6" t="s">
        <v>167</v>
      </c>
      <c r="G562" s="6" t="s">
        <v>3371</v>
      </c>
      <c r="H562" s="6" t="s">
        <v>157</v>
      </c>
      <c r="I562" s="6" t="n">
        <v>2.09</v>
      </c>
      <c r="J562" s="0" t="s">
        <v>3372</v>
      </c>
      <c r="K562" s="0" t="s">
        <v>3373</v>
      </c>
      <c r="M562" s="0" t="s">
        <v>3374</v>
      </c>
      <c r="N562" s="0" t="s">
        <v>3375</v>
      </c>
      <c r="O562" s="0" t="s">
        <v>3376</v>
      </c>
      <c r="P562" s="0" t="s">
        <v>3375</v>
      </c>
      <c r="Q562" s="0" t="s">
        <v>3377</v>
      </c>
      <c r="R562" s="0" t="s">
        <v>575</v>
      </c>
      <c r="U562" s="0" t="s">
        <v>146</v>
      </c>
      <c r="W562" s="0" t="n">
        <v>0</v>
      </c>
      <c r="X562" s="0" t="s">
        <v>146</v>
      </c>
      <c r="Z562" s="0" t="s">
        <v>3378</v>
      </c>
      <c r="AA562" s="0" t="n">
        <v>179</v>
      </c>
      <c r="AC562" s="0" t="n">
        <v>2.25</v>
      </c>
      <c r="AK562" s="0" t="n">
        <v>4</v>
      </c>
      <c r="AL562" s="0" t="n">
        <v>79</v>
      </c>
      <c r="AM562" s="0" t="n">
        <v>0</v>
      </c>
      <c r="AO562" s="0" t="n">
        <v>0</v>
      </c>
      <c r="AR562" s="0" t="n">
        <v>0</v>
      </c>
      <c r="AS562" s="0" t="n">
        <v>0</v>
      </c>
      <c r="AU562" s="0" t="s">
        <v>157</v>
      </c>
      <c r="AV562" s="0" t="n">
        <v>0</v>
      </c>
      <c r="AW562" s="1" t="b">
        <f aca="false">FALSE()</f>
        <v>0</v>
      </c>
      <c r="AX562" s="1" t="n">
        <v>0</v>
      </c>
      <c r="AY562" s="1" t="n">
        <v>0</v>
      </c>
      <c r="BA562" s="1" t="n">
        <v>0</v>
      </c>
      <c r="BB562" s="1" t="n">
        <v>0</v>
      </c>
      <c r="BD562" s="1" t="n">
        <v>0</v>
      </c>
      <c r="BE562" s="1" t="n">
        <v>0</v>
      </c>
      <c r="BI562" s="1" t="s">
        <v>3378</v>
      </c>
      <c r="BK562" s="1" t="s">
        <v>575</v>
      </c>
      <c r="BM562" s="1" t="s">
        <v>577</v>
      </c>
      <c r="BN562" s="1" t="s">
        <v>578</v>
      </c>
      <c r="BO562" s="1" t="s">
        <v>535</v>
      </c>
      <c r="CG562" s="1" t="n">
        <v>0</v>
      </c>
      <c r="CH562" s="1" t="n">
        <v>0</v>
      </c>
      <c r="CI562" s="1" t="n">
        <v>0</v>
      </c>
      <c r="CJ562" s="1" t="n">
        <v>0</v>
      </c>
      <c r="CK562" s="1" t="n">
        <v>0</v>
      </c>
      <c r="CL562" s="1" t="n">
        <v>0</v>
      </c>
      <c r="CM562" s="1" t="n">
        <v>0</v>
      </c>
      <c r="CN562" s="1" t="n">
        <v>0</v>
      </c>
      <c r="CO562" s="1" t="n">
        <v>0</v>
      </c>
      <c r="CP562" s="1" t="n">
        <v>0</v>
      </c>
      <c r="CQ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Q562" s="1" t="s">
        <v>579</v>
      </c>
      <c r="DV562" s="1" t="s">
        <v>580</v>
      </c>
      <c r="DW562" s="1" t="s">
        <v>536</v>
      </c>
      <c r="DX562" s="1" t="n">
        <v>2</v>
      </c>
    </row>
    <row r="563" customFormat="false" ht="15" hidden="false" customHeight="false" outlineLevel="0" collapsed="false">
      <c r="A563" s="6" t="n">
        <v>504</v>
      </c>
      <c r="B563" s="6" t="s">
        <v>3379</v>
      </c>
      <c r="C563" s="6" t="s">
        <v>3380</v>
      </c>
      <c r="D563" s="6" t="s">
        <v>3381</v>
      </c>
      <c r="E563" s="6" t="s">
        <v>3382</v>
      </c>
      <c r="F563" s="6" t="s">
        <v>167</v>
      </c>
      <c r="G563" s="6" t="s">
        <v>3371</v>
      </c>
      <c r="H563" s="6" t="s">
        <v>157</v>
      </c>
      <c r="I563" s="6" t="n">
        <v>2.24</v>
      </c>
      <c r="J563" s="0" t="s">
        <v>3372</v>
      </c>
      <c r="K563" s="0" t="s">
        <v>3383</v>
      </c>
      <c r="M563" s="0" t="s">
        <v>3384</v>
      </c>
      <c r="N563" s="0" t="s">
        <v>3385</v>
      </c>
      <c r="O563" s="0" t="s">
        <v>3386</v>
      </c>
      <c r="P563" s="0" t="s">
        <v>3387</v>
      </c>
      <c r="Q563" s="0" t="s">
        <v>3377</v>
      </c>
      <c r="R563" s="0" t="s">
        <v>575</v>
      </c>
      <c r="U563" s="0" t="s">
        <v>146</v>
      </c>
      <c r="W563" s="0" t="n">
        <v>0</v>
      </c>
      <c r="X563" s="0" t="s">
        <v>146</v>
      </c>
      <c r="Z563" s="0" t="s">
        <v>3378</v>
      </c>
      <c r="AA563" s="0" t="n">
        <v>179</v>
      </c>
      <c r="AC563" s="0" t="n">
        <v>2.24</v>
      </c>
      <c r="AK563" s="0" t="n">
        <v>4</v>
      </c>
      <c r="AL563" s="0" t="n">
        <v>82</v>
      </c>
      <c r="AM563" s="0" t="n">
        <v>0</v>
      </c>
      <c r="AO563" s="0" t="n">
        <v>0</v>
      </c>
      <c r="AR563" s="0" t="n">
        <v>0</v>
      </c>
      <c r="AS563" s="0" t="n">
        <v>0</v>
      </c>
      <c r="AU563" s="0" t="s">
        <v>157</v>
      </c>
      <c r="AV563" s="0" t="n">
        <v>0</v>
      </c>
      <c r="AW563" s="1" t="b">
        <f aca="false">FALSE()</f>
        <v>0</v>
      </c>
      <c r="AX563" s="1" t="n">
        <v>0</v>
      </c>
      <c r="AY563" s="1" t="n">
        <v>0</v>
      </c>
      <c r="BA563" s="1" t="n">
        <v>0</v>
      </c>
      <c r="BB563" s="1" t="n">
        <v>0</v>
      </c>
      <c r="BD563" s="1" t="n">
        <v>0</v>
      </c>
      <c r="BE563" s="1" t="n">
        <v>0</v>
      </c>
      <c r="BI563" s="1" t="s">
        <v>3378</v>
      </c>
      <c r="BK563" s="1" t="s">
        <v>575</v>
      </c>
      <c r="BM563" s="1" t="s">
        <v>577</v>
      </c>
      <c r="BN563" s="1" t="s">
        <v>578</v>
      </c>
      <c r="BO563" s="1" t="s">
        <v>535</v>
      </c>
      <c r="CG563" s="1" t="n">
        <v>0</v>
      </c>
      <c r="CH563" s="1" t="n">
        <v>0</v>
      </c>
      <c r="CI563" s="1" t="n">
        <v>0</v>
      </c>
      <c r="CJ563" s="1" t="n">
        <v>0</v>
      </c>
      <c r="CK563" s="1" t="n">
        <v>0</v>
      </c>
      <c r="CL563" s="1" t="n">
        <v>0</v>
      </c>
      <c r="CM563" s="1" t="n">
        <v>0</v>
      </c>
      <c r="CN563" s="1" t="n">
        <v>0</v>
      </c>
      <c r="CO563" s="1" t="n">
        <v>0</v>
      </c>
      <c r="CP563" s="1" t="n">
        <v>0</v>
      </c>
      <c r="CQ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Q563" s="1" t="s">
        <v>579</v>
      </c>
      <c r="DV563" s="1" t="s">
        <v>580</v>
      </c>
      <c r="DW563" s="1" t="s">
        <v>536</v>
      </c>
      <c r="DX563" s="1" t="n">
        <v>239</v>
      </c>
    </row>
    <row r="564" customFormat="false" ht="15" hidden="false" customHeight="false" outlineLevel="0" collapsed="false">
      <c r="A564" s="6" t="n">
        <v>505</v>
      </c>
      <c r="B564" s="6" t="s">
        <v>3388</v>
      </c>
      <c r="C564" s="6" t="s">
        <v>3389</v>
      </c>
      <c r="D564" s="6" t="s">
        <v>3390</v>
      </c>
      <c r="E564" s="6" t="s">
        <v>927</v>
      </c>
      <c r="F564" s="6" t="s">
        <v>134</v>
      </c>
      <c r="G564" s="6" t="s">
        <v>3371</v>
      </c>
      <c r="H564" s="6" t="s">
        <v>136</v>
      </c>
      <c r="I564" s="6" t="n">
        <v>2.83</v>
      </c>
      <c r="J564" s="0" t="s">
        <v>3391</v>
      </c>
      <c r="K564" s="0" t="s">
        <v>3392</v>
      </c>
      <c r="L564" s="0" t="s">
        <v>139</v>
      </c>
      <c r="M564" s="0" t="s">
        <v>3393</v>
      </c>
      <c r="N564" s="0" t="s">
        <v>433</v>
      </c>
      <c r="O564" s="0" t="s">
        <v>2258</v>
      </c>
      <c r="P564" s="0" t="s">
        <v>435</v>
      </c>
      <c r="Q564" s="0" t="s">
        <v>3377</v>
      </c>
      <c r="R564" s="0" t="s">
        <v>575</v>
      </c>
      <c r="U564" s="0" t="s">
        <v>146</v>
      </c>
      <c r="W564" s="0" t="n">
        <v>0</v>
      </c>
      <c r="X564" s="0" t="s">
        <v>146</v>
      </c>
      <c r="Z564" s="0" t="s">
        <v>3378</v>
      </c>
      <c r="AA564" s="0" t="n">
        <v>185</v>
      </c>
      <c r="AC564" s="0" t="n">
        <v>2.79</v>
      </c>
      <c r="AK564" s="0" t="n">
        <v>3</v>
      </c>
      <c r="AL564" s="0" t="n">
        <v>86</v>
      </c>
      <c r="AM564" s="0" t="n">
        <v>0</v>
      </c>
      <c r="AO564" s="0" t="n">
        <v>0</v>
      </c>
      <c r="AR564" s="0" t="n">
        <v>0</v>
      </c>
      <c r="AS564" s="0" t="n">
        <v>0</v>
      </c>
      <c r="AU564" s="0" t="s">
        <v>136</v>
      </c>
      <c r="AV564" s="0" t="n">
        <v>0</v>
      </c>
      <c r="AW564" s="1" t="b">
        <f aca="false">FALSE()</f>
        <v>0</v>
      </c>
      <c r="AX564" s="1" t="n">
        <v>0</v>
      </c>
      <c r="AY564" s="1" t="n">
        <v>0</v>
      </c>
      <c r="BA564" s="1" t="n">
        <v>0</v>
      </c>
      <c r="BB564" s="1" t="n">
        <v>0</v>
      </c>
      <c r="BD564" s="1" t="n">
        <v>0</v>
      </c>
      <c r="BE564" s="1" t="n">
        <v>0</v>
      </c>
      <c r="BI564" s="1" t="s">
        <v>3378</v>
      </c>
      <c r="BK564" s="1" t="s">
        <v>575</v>
      </c>
      <c r="BM564" s="1" t="s">
        <v>577</v>
      </c>
      <c r="BN564" s="1" t="s">
        <v>578</v>
      </c>
      <c r="BO564" s="1" t="s">
        <v>535</v>
      </c>
      <c r="CG564" s="1" t="n">
        <v>0</v>
      </c>
      <c r="CH564" s="1" t="n">
        <v>0</v>
      </c>
      <c r="CI564" s="1" t="n">
        <v>0</v>
      </c>
      <c r="CJ564" s="1" t="n">
        <v>0</v>
      </c>
      <c r="CK564" s="1" t="n">
        <v>0</v>
      </c>
      <c r="CL564" s="1" t="n">
        <v>0</v>
      </c>
      <c r="CM564" s="1" t="n">
        <v>0</v>
      </c>
      <c r="CN564" s="1" t="n">
        <v>0</v>
      </c>
      <c r="CO564" s="1" t="n">
        <v>0</v>
      </c>
      <c r="CP564" s="1" t="n">
        <v>0</v>
      </c>
      <c r="CQ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Q564" s="1" t="s">
        <v>579</v>
      </c>
      <c r="DV564" s="1" t="s">
        <v>580</v>
      </c>
      <c r="DW564" s="1" t="s">
        <v>536</v>
      </c>
      <c r="DX564" s="1" t="n">
        <v>256</v>
      </c>
    </row>
    <row r="565" customFormat="false" ht="15" hidden="false" customHeight="false" outlineLevel="0" collapsed="false">
      <c r="A565" s="6" t="n">
        <v>506</v>
      </c>
      <c r="B565" s="6" t="s">
        <v>3394</v>
      </c>
      <c r="C565" s="6" t="s">
        <v>3270</v>
      </c>
      <c r="D565" s="6" t="s">
        <v>3395</v>
      </c>
      <c r="E565" s="6" t="s">
        <v>330</v>
      </c>
      <c r="F565" s="6" t="s">
        <v>134</v>
      </c>
      <c r="G565" s="6" t="s">
        <v>3371</v>
      </c>
      <c r="H565" s="6" t="s">
        <v>136</v>
      </c>
      <c r="I565" s="6" t="n">
        <v>2.89</v>
      </c>
      <c r="J565" s="0" t="s">
        <v>3391</v>
      </c>
      <c r="K565" s="0" t="s">
        <v>3396</v>
      </c>
      <c r="L565" s="0" t="s">
        <v>139</v>
      </c>
      <c r="M565" s="0" t="s">
        <v>140</v>
      </c>
      <c r="N565" s="0" t="s">
        <v>220</v>
      </c>
      <c r="O565" s="0" t="s">
        <v>142</v>
      </c>
      <c r="P565" s="0" t="s">
        <v>222</v>
      </c>
      <c r="Q565" s="0" t="s">
        <v>3377</v>
      </c>
      <c r="R565" s="0" t="s">
        <v>575</v>
      </c>
      <c r="U565" s="0" t="s">
        <v>146</v>
      </c>
      <c r="W565" s="0" t="n">
        <v>0</v>
      </c>
      <c r="X565" s="0" t="s">
        <v>146</v>
      </c>
      <c r="Z565" s="0" t="s">
        <v>3378</v>
      </c>
      <c r="AA565" s="0" t="n">
        <v>180</v>
      </c>
      <c r="AC565" s="0" t="n">
        <v>2.92</v>
      </c>
      <c r="AK565" s="0" t="n">
        <v>3</v>
      </c>
      <c r="AL565" s="0" t="n">
        <v>83</v>
      </c>
      <c r="AM565" s="0" t="n">
        <v>0</v>
      </c>
      <c r="AO565" s="0" t="n">
        <v>0</v>
      </c>
      <c r="AR565" s="0" t="n">
        <v>0</v>
      </c>
      <c r="AS565" s="0" t="n">
        <v>0</v>
      </c>
      <c r="AU565" s="0" t="s">
        <v>136</v>
      </c>
      <c r="AV565" s="0" t="n">
        <v>0</v>
      </c>
      <c r="AW565" s="1" t="b">
        <f aca="false">FALSE()</f>
        <v>0</v>
      </c>
      <c r="AX565" s="1" t="n">
        <v>0</v>
      </c>
      <c r="AY565" s="1" t="n">
        <v>0</v>
      </c>
      <c r="BA565" s="1" t="n">
        <v>0</v>
      </c>
      <c r="BB565" s="1" t="n">
        <v>0</v>
      </c>
      <c r="BD565" s="1" t="n">
        <v>0</v>
      </c>
      <c r="BE565" s="1" t="n">
        <v>0</v>
      </c>
      <c r="BI565" s="1" t="s">
        <v>3378</v>
      </c>
      <c r="BK565" s="1" t="s">
        <v>575</v>
      </c>
      <c r="BM565" s="1" t="s">
        <v>577</v>
      </c>
      <c r="BN565" s="1" t="s">
        <v>578</v>
      </c>
      <c r="BO565" s="1" t="s">
        <v>535</v>
      </c>
      <c r="CG565" s="1" t="n">
        <v>0</v>
      </c>
      <c r="CH565" s="1" t="n">
        <v>0</v>
      </c>
      <c r="CI565" s="1" t="n">
        <v>0</v>
      </c>
      <c r="CJ565" s="1" t="n">
        <v>0</v>
      </c>
      <c r="CK565" s="1" t="n">
        <v>0</v>
      </c>
      <c r="CL565" s="1" t="n">
        <v>0</v>
      </c>
      <c r="CM565" s="1" t="n">
        <v>0</v>
      </c>
      <c r="CN565" s="1" t="n">
        <v>0</v>
      </c>
      <c r="CO565" s="1" t="n">
        <v>0</v>
      </c>
      <c r="CP565" s="1" t="n">
        <v>0</v>
      </c>
      <c r="CQ565" s="1" t="n">
        <v>0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Q565" s="1" t="s">
        <v>579</v>
      </c>
      <c r="DV565" s="1" t="s">
        <v>580</v>
      </c>
      <c r="DW565" s="1" t="s">
        <v>536</v>
      </c>
      <c r="DX565" s="1" t="n">
        <v>393</v>
      </c>
    </row>
    <row r="566" customFormat="false" ht="15" hidden="false" customHeight="false" outlineLevel="0" collapsed="false">
      <c r="A566" s="6" t="n">
        <v>507</v>
      </c>
      <c r="B566" s="6" t="s">
        <v>3397</v>
      </c>
      <c r="C566" s="6" t="s">
        <v>3398</v>
      </c>
      <c r="D566" s="6" t="s">
        <v>2613</v>
      </c>
      <c r="E566" s="6" t="s">
        <v>2358</v>
      </c>
      <c r="F566" s="6" t="s">
        <v>167</v>
      </c>
      <c r="G566" s="6" t="s">
        <v>3371</v>
      </c>
      <c r="H566" s="6" t="s">
        <v>157</v>
      </c>
      <c r="I566" s="6" t="n">
        <v>2.06</v>
      </c>
      <c r="J566" s="0" t="s">
        <v>3391</v>
      </c>
      <c r="K566" s="0" t="s">
        <v>2615</v>
      </c>
      <c r="M566" s="0" t="s">
        <v>262</v>
      </c>
      <c r="N566" s="0" t="s">
        <v>1470</v>
      </c>
      <c r="O566" s="0" t="s">
        <v>264</v>
      </c>
      <c r="P566" s="0" t="s">
        <v>1471</v>
      </c>
      <c r="Q566" s="0" t="s">
        <v>3377</v>
      </c>
      <c r="R566" s="0" t="s">
        <v>575</v>
      </c>
      <c r="U566" s="0" t="s">
        <v>146</v>
      </c>
      <c r="W566" s="0" t="n">
        <v>0</v>
      </c>
      <c r="X566" s="0" t="s">
        <v>146</v>
      </c>
      <c r="Z566" s="0" t="s">
        <v>3378</v>
      </c>
      <c r="AA566" s="0" t="n">
        <v>181</v>
      </c>
      <c r="AC566" s="0" t="n">
        <v>2</v>
      </c>
      <c r="AK566" s="0" t="n">
        <v>4</v>
      </c>
      <c r="AL566" s="0" t="n">
        <v>87</v>
      </c>
      <c r="AM566" s="0" t="n">
        <v>0</v>
      </c>
      <c r="AO566" s="0" t="n">
        <v>0</v>
      </c>
      <c r="AR566" s="0" t="n">
        <v>0</v>
      </c>
      <c r="AS566" s="0" t="n">
        <v>0</v>
      </c>
      <c r="AU566" s="0" t="s">
        <v>157</v>
      </c>
      <c r="AV566" s="0" t="n">
        <v>0</v>
      </c>
      <c r="AW566" s="1" t="b">
        <f aca="false">FALSE()</f>
        <v>0</v>
      </c>
      <c r="AX566" s="1" t="n">
        <v>0</v>
      </c>
      <c r="AY566" s="1" t="n">
        <v>0</v>
      </c>
      <c r="BA566" s="1" t="n">
        <v>0</v>
      </c>
      <c r="BB566" s="1" t="n">
        <v>0</v>
      </c>
      <c r="BD566" s="1" t="n">
        <v>0</v>
      </c>
      <c r="BE566" s="1" t="n">
        <v>0</v>
      </c>
      <c r="BI566" s="1" t="s">
        <v>3378</v>
      </c>
      <c r="BK566" s="1" t="s">
        <v>575</v>
      </c>
      <c r="BM566" s="1" t="s">
        <v>577</v>
      </c>
      <c r="BN566" s="1" t="s">
        <v>578</v>
      </c>
      <c r="BO566" s="1" t="s">
        <v>535</v>
      </c>
      <c r="CG566" s="1" t="n">
        <v>0</v>
      </c>
      <c r="CH566" s="1" t="n">
        <v>0</v>
      </c>
      <c r="CI566" s="1" t="n">
        <v>0</v>
      </c>
      <c r="CJ566" s="1" t="n">
        <v>0</v>
      </c>
      <c r="CK566" s="1" t="n">
        <v>0</v>
      </c>
      <c r="CL566" s="1" t="n">
        <v>0</v>
      </c>
      <c r="CM566" s="1" t="n">
        <v>0</v>
      </c>
      <c r="CN566" s="1" t="n">
        <v>0</v>
      </c>
      <c r="CO566" s="1" t="n">
        <v>0</v>
      </c>
      <c r="CP566" s="1" t="n">
        <v>0</v>
      </c>
      <c r="CQ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Q566" s="1" t="s">
        <v>579</v>
      </c>
      <c r="DV566" s="1" t="s">
        <v>580</v>
      </c>
      <c r="DW566" s="1" t="s">
        <v>536</v>
      </c>
      <c r="DX566" s="1" t="n">
        <v>444</v>
      </c>
    </row>
    <row r="567" customFormat="false" ht="15" hidden="false" customHeight="false" outlineLevel="0" collapsed="false">
      <c r="A567" s="6" t="n">
        <v>508</v>
      </c>
      <c r="B567" s="6" t="s">
        <v>3399</v>
      </c>
      <c r="C567" s="6" t="s">
        <v>3400</v>
      </c>
      <c r="D567" s="6" t="s">
        <v>3401</v>
      </c>
      <c r="E567" s="6" t="s">
        <v>2375</v>
      </c>
      <c r="F567" s="6" t="s">
        <v>134</v>
      </c>
      <c r="G567" s="6" t="s">
        <v>3371</v>
      </c>
      <c r="H567" s="6" t="s">
        <v>157</v>
      </c>
      <c r="I567" s="6" t="n">
        <v>2.21</v>
      </c>
      <c r="J567" s="0" t="s">
        <v>3391</v>
      </c>
      <c r="K567" s="0" t="s">
        <v>3402</v>
      </c>
      <c r="L567" s="0" t="s">
        <v>139</v>
      </c>
      <c r="M567" s="0" t="s">
        <v>3403</v>
      </c>
      <c r="N567" s="0" t="s">
        <v>1197</v>
      </c>
      <c r="O567" s="0" t="s">
        <v>3404</v>
      </c>
      <c r="P567" s="0" t="s">
        <v>1198</v>
      </c>
      <c r="Q567" s="0" t="s">
        <v>3377</v>
      </c>
      <c r="R567" s="0" t="s">
        <v>575</v>
      </c>
      <c r="U567" s="0" t="s">
        <v>146</v>
      </c>
      <c r="W567" s="0" t="n">
        <v>0</v>
      </c>
      <c r="X567" s="0" t="s">
        <v>146</v>
      </c>
      <c r="Z567" s="0" t="s">
        <v>3378</v>
      </c>
      <c r="AA567" s="0" t="n">
        <v>179</v>
      </c>
      <c r="AC567" s="0" t="n">
        <v>2.24</v>
      </c>
      <c r="AK567" s="0" t="n">
        <v>4</v>
      </c>
      <c r="AL567" s="0" t="n">
        <v>83</v>
      </c>
      <c r="AM567" s="0" t="n">
        <v>0</v>
      </c>
      <c r="AO567" s="0" t="n">
        <v>0</v>
      </c>
      <c r="AR567" s="0" t="n">
        <v>0</v>
      </c>
      <c r="AS567" s="0" t="n">
        <v>0</v>
      </c>
      <c r="AU567" s="0" t="s">
        <v>157</v>
      </c>
      <c r="AV567" s="0" t="n">
        <v>0</v>
      </c>
      <c r="AW567" s="1" t="b">
        <f aca="false">FALSE()</f>
        <v>0</v>
      </c>
      <c r="AX567" s="1" t="n">
        <v>0</v>
      </c>
      <c r="AY567" s="1" t="n">
        <v>0</v>
      </c>
      <c r="BA567" s="1" t="n">
        <v>0</v>
      </c>
      <c r="BB567" s="1" t="n">
        <v>0</v>
      </c>
      <c r="BD567" s="1" t="n">
        <v>0</v>
      </c>
      <c r="BE567" s="1" t="n">
        <v>0</v>
      </c>
      <c r="BI567" s="1" t="s">
        <v>3378</v>
      </c>
      <c r="BK567" s="1" t="s">
        <v>575</v>
      </c>
      <c r="BM567" s="1" t="s">
        <v>577</v>
      </c>
      <c r="BN567" s="1" t="s">
        <v>578</v>
      </c>
      <c r="BO567" s="1" t="s">
        <v>535</v>
      </c>
      <c r="CG567" s="1" t="n">
        <v>0</v>
      </c>
      <c r="CH567" s="1" t="n">
        <v>0</v>
      </c>
      <c r="CI567" s="1" t="n">
        <v>0</v>
      </c>
      <c r="CJ567" s="1" t="n">
        <v>0</v>
      </c>
      <c r="CK567" s="1" t="n">
        <v>0</v>
      </c>
      <c r="CL567" s="1" t="n">
        <v>0</v>
      </c>
      <c r="CM567" s="1" t="n">
        <v>0</v>
      </c>
      <c r="CN567" s="1" t="n">
        <v>0</v>
      </c>
      <c r="CO567" s="1" t="n">
        <v>0</v>
      </c>
      <c r="CP567" s="1" t="n">
        <v>0</v>
      </c>
      <c r="CQ567" s="1" t="n">
        <v>0</v>
      </c>
      <c r="CW567" s="1" t="n">
        <v>0</v>
      </c>
      <c r="CX567" s="1" t="n">
        <v>0</v>
      </c>
      <c r="CY567" s="1" t="n">
        <v>0</v>
      </c>
      <c r="CZ567" s="1" t="n">
        <v>0</v>
      </c>
      <c r="DA567" s="1" t="n">
        <v>0</v>
      </c>
      <c r="DQ567" s="1" t="s">
        <v>579</v>
      </c>
      <c r="DV567" s="1" t="s">
        <v>580</v>
      </c>
      <c r="DW567" s="1" t="s">
        <v>536</v>
      </c>
      <c r="DX567" s="1" t="n">
        <v>528</v>
      </c>
    </row>
    <row r="568" customFormat="false" ht="15" hidden="false" customHeight="false" outlineLevel="0" collapsed="false">
      <c r="A568" s="6" t="n">
        <v>509</v>
      </c>
      <c r="B568" s="6" t="s">
        <v>3405</v>
      </c>
      <c r="C568" s="6" t="s">
        <v>2267</v>
      </c>
      <c r="D568" s="6" t="s">
        <v>3406</v>
      </c>
      <c r="E568" s="6" t="s">
        <v>3407</v>
      </c>
      <c r="F568" s="6" t="s">
        <v>167</v>
      </c>
      <c r="G568" s="6" t="s">
        <v>3371</v>
      </c>
      <c r="H568" s="6" t="s">
        <v>157</v>
      </c>
      <c r="I568" s="6" t="n">
        <v>2.21</v>
      </c>
      <c r="J568" s="0" t="s">
        <v>3408</v>
      </c>
      <c r="K568" s="0" t="s">
        <v>3409</v>
      </c>
      <c r="M568" s="0" t="s">
        <v>2268</v>
      </c>
      <c r="N568" s="0" t="s">
        <v>390</v>
      </c>
      <c r="O568" s="0" t="s">
        <v>2269</v>
      </c>
      <c r="P568" s="0" t="s">
        <v>392</v>
      </c>
      <c r="Q568" s="0" t="s">
        <v>3377</v>
      </c>
      <c r="R568" s="0" t="s">
        <v>575</v>
      </c>
      <c r="U568" s="0" t="s">
        <v>146</v>
      </c>
      <c r="W568" s="0" t="n">
        <v>0</v>
      </c>
      <c r="X568" s="0" t="s">
        <v>146</v>
      </c>
      <c r="Z568" s="0" t="s">
        <v>3378</v>
      </c>
      <c r="AA568" s="0" t="n">
        <v>180</v>
      </c>
      <c r="AC568" s="0" t="n">
        <v>2.25</v>
      </c>
      <c r="AK568" s="0" t="n">
        <v>4</v>
      </c>
      <c r="AL568" s="0" t="n">
        <v>84</v>
      </c>
      <c r="AM568" s="0" t="n">
        <v>0</v>
      </c>
      <c r="AO568" s="0" t="n">
        <v>0</v>
      </c>
      <c r="AR568" s="0" t="n">
        <v>0</v>
      </c>
      <c r="AS568" s="0" t="n">
        <v>0</v>
      </c>
      <c r="AU568" s="0" t="s">
        <v>157</v>
      </c>
      <c r="AV568" s="0" t="n">
        <v>0</v>
      </c>
      <c r="AW568" s="1" t="b">
        <f aca="false">FALSE()</f>
        <v>0</v>
      </c>
      <c r="AX568" s="1" t="n">
        <v>0</v>
      </c>
      <c r="AY568" s="1" t="n">
        <v>0</v>
      </c>
      <c r="BA568" s="1" t="n">
        <v>0</v>
      </c>
      <c r="BB568" s="1" t="n">
        <v>0</v>
      </c>
      <c r="BD568" s="1" t="n">
        <v>0</v>
      </c>
      <c r="BE568" s="1" t="n">
        <v>0</v>
      </c>
      <c r="BI568" s="1" t="s">
        <v>3378</v>
      </c>
      <c r="BK568" s="1" t="s">
        <v>575</v>
      </c>
      <c r="BM568" s="1" t="s">
        <v>577</v>
      </c>
      <c r="BN568" s="1" t="s">
        <v>578</v>
      </c>
      <c r="BO568" s="1" t="s">
        <v>535</v>
      </c>
      <c r="CG568" s="1" t="n">
        <v>0</v>
      </c>
      <c r="CH568" s="1" t="n">
        <v>0</v>
      </c>
      <c r="CI568" s="1" t="n">
        <v>0</v>
      </c>
      <c r="CJ568" s="1" t="n">
        <v>0</v>
      </c>
      <c r="CK568" s="1" t="n">
        <v>0</v>
      </c>
      <c r="CL568" s="1" t="n">
        <v>0</v>
      </c>
      <c r="CM568" s="1" t="n">
        <v>0</v>
      </c>
      <c r="CN568" s="1" t="n">
        <v>0</v>
      </c>
      <c r="CO568" s="1" t="n">
        <v>0</v>
      </c>
      <c r="CP568" s="1" t="n">
        <v>0</v>
      </c>
      <c r="CQ568" s="1" t="n">
        <v>0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Q568" s="1" t="s">
        <v>579</v>
      </c>
      <c r="DV568" s="1" t="s">
        <v>580</v>
      </c>
      <c r="DW568" s="1" t="s">
        <v>536</v>
      </c>
      <c r="DX568" s="1" t="n">
        <v>369</v>
      </c>
    </row>
    <row r="569" customFormat="false" ht="15" hidden="false" customHeight="false" outlineLevel="0" collapsed="false">
      <c r="A569" s="6" t="n">
        <v>510</v>
      </c>
      <c r="B569" s="6" t="s">
        <v>3410</v>
      </c>
      <c r="C569" s="6" t="s">
        <v>887</v>
      </c>
      <c r="D569" s="6" t="s">
        <v>3411</v>
      </c>
      <c r="E569" s="6" t="s">
        <v>2139</v>
      </c>
      <c r="F569" s="6" t="s">
        <v>134</v>
      </c>
      <c r="G569" s="6" t="s">
        <v>3371</v>
      </c>
      <c r="H569" s="6" t="s">
        <v>157</v>
      </c>
      <c r="I569" s="6" t="n">
        <v>2.02</v>
      </c>
      <c r="J569" s="0" t="s">
        <v>3408</v>
      </c>
      <c r="K569" s="0" t="s">
        <v>3412</v>
      </c>
      <c r="L569" s="0" t="s">
        <v>139</v>
      </c>
      <c r="M569" s="0" t="s">
        <v>140</v>
      </c>
      <c r="N569" s="0" t="s">
        <v>254</v>
      </c>
      <c r="O569" s="0" t="s">
        <v>142</v>
      </c>
      <c r="P569" s="0" t="s">
        <v>256</v>
      </c>
      <c r="Q569" s="0" t="s">
        <v>3377</v>
      </c>
      <c r="R569" s="0" t="s">
        <v>575</v>
      </c>
      <c r="U569" s="0" t="s">
        <v>146</v>
      </c>
      <c r="W569" s="0" t="n">
        <v>0</v>
      </c>
      <c r="X569" s="0" t="s">
        <v>146</v>
      </c>
      <c r="Z569" s="0" t="s">
        <v>3378</v>
      </c>
      <c r="AA569" s="0" t="n">
        <v>180</v>
      </c>
      <c r="AC569" s="0" t="n">
        <v>2.03</v>
      </c>
      <c r="AK569" s="0" t="n">
        <v>4</v>
      </c>
      <c r="AL569" s="0" t="n">
        <v>86</v>
      </c>
      <c r="AM569" s="0" t="n">
        <v>0</v>
      </c>
      <c r="AO569" s="0" t="n">
        <v>0</v>
      </c>
      <c r="AR569" s="0" t="n">
        <v>0</v>
      </c>
      <c r="AS569" s="0" t="n">
        <v>0</v>
      </c>
      <c r="AU569" s="0" t="s">
        <v>157</v>
      </c>
      <c r="AV569" s="0" t="n">
        <v>0</v>
      </c>
      <c r="AW569" s="1" t="b">
        <f aca="false">FALSE()</f>
        <v>0</v>
      </c>
      <c r="AX569" s="1" t="n">
        <v>0</v>
      </c>
      <c r="AY569" s="1" t="n">
        <v>0</v>
      </c>
      <c r="BA569" s="1" t="n">
        <v>0</v>
      </c>
      <c r="BB569" s="1" t="n">
        <v>0</v>
      </c>
      <c r="BD569" s="1" t="n">
        <v>0</v>
      </c>
      <c r="BE569" s="1" t="n">
        <v>0</v>
      </c>
      <c r="BI569" s="1" t="s">
        <v>3378</v>
      </c>
      <c r="BK569" s="1" t="s">
        <v>575</v>
      </c>
      <c r="BM569" s="1" t="s">
        <v>577</v>
      </c>
      <c r="BN569" s="1" t="s">
        <v>578</v>
      </c>
      <c r="BO569" s="1" t="s">
        <v>535</v>
      </c>
      <c r="CG569" s="1" t="n">
        <v>0</v>
      </c>
      <c r="CH569" s="1" t="n">
        <v>0</v>
      </c>
      <c r="CI569" s="1" t="n">
        <v>0</v>
      </c>
      <c r="CJ569" s="1" t="n">
        <v>0</v>
      </c>
      <c r="CK569" s="1" t="n">
        <v>0</v>
      </c>
      <c r="CL569" s="1" t="n">
        <v>0</v>
      </c>
      <c r="CM569" s="1" t="n">
        <v>0</v>
      </c>
      <c r="CN569" s="1" t="n">
        <v>0</v>
      </c>
      <c r="CO569" s="1" t="n">
        <v>0</v>
      </c>
      <c r="CP569" s="1" t="n">
        <v>0</v>
      </c>
      <c r="CQ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Q569" s="1" t="s">
        <v>579</v>
      </c>
      <c r="DV569" s="1" t="s">
        <v>580</v>
      </c>
      <c r="DW569" s="1" t="s">
        <v>536</v>
      </c>
      <c r="DX569" s="1" t="n">
        <v>474</v>
      </c>
    </row>
    <row r="570" customFormat="false" ht="15" hidden="false" customHeight="false" outlineLevel="0" collapsed="false">
      <c r="A570" s="6" t="n">
        <v>511</v>
      </c>
      <c r="B570" s="6" t="s">
        <v>3413</v>
      </c>
      <c r="C570" s="6" t="s">
        <v>3414</v>
      </c>
      <c r="D570" s="6" t="s">
        <v>3415</v>
      </c>
      <c r="E570" s="6" t="s">
        <v>3156</v>
      </c>
      <c r="F570" s="6" t="s">
        <v>167</v>
      </c>
      <c r="G570" s="6" t="s">
        <v>3371</v>
      </c>
      <c r="H570" s="6" t="s">
        <v>157</v>
      </c>
      <c r="I570" s="6" t="n">
        <v>2.43</v>
      </c>
      <c r="J570" s="0" t="s">
        <v>3416</v>
      </c>
      <c r="K570" s="0" t="s">
        <v>3417</v>
      </c>
      <c r="M570" s="0" t="s">
        <v>3418</v>
      </c>
      <c r="N570" s="0" t="s">
        <v>3419</v>
      </c>
      <c r="O570" s="0" t="s">
        <v>3420</v>
      </c>
      <c r="P570" s="0" t="s">
        <v>3421</v>
      </c>
      <c r="Q570" s="0" t="s">
        <v>3377</v>
      </c>
      <c r="R570" s="0" t="s">
        <v>575</v>
      </c>
      <c r="U570" s="0" t="s">
        <v>146</v>
      </c>
      <c r="W570" s="0" t="n">
        <v>0</v>
      </c>
      <c r="X570" s="0" t="s">
        <v>146</v>
      </c>
      <c r="Z570" s="0" t="s">
        <v>3378</v>
      </c>
      <c r="AA570" s="0" t="n">
        <v>182</v>
      </c>
      <c r="AC570" s="0" t="n">
        <v>2.43</v>
      </c>
      <c r="AK570" s="0" t="n">
        <v>4</v>
      </c>
      <c r="AL570" s="0" t="n">
        <v>84</v>
      </c>
      <c r="AM570" s="0" t="n">
        <v>0</v>
      </c>
      <c r="AO570" s="0" t="n">
        <v>0</v>
      </c>
      <c r="AR570" s="0" t="n">
        <v>0</v>
      </c>
      <c r="AS570" s="0" t="n">
        <v>0</v>
      </c>
      <c r="AU570" s="0" t="s">
        <v>157</v>
      </c>
      <c r="AV570" s="0" t="n">
        <v>0</v>
      </c>
      <c r="AW570" s="1" t="b">
        <f aca="false">FALSE()</f>
        <v>0</v>
      </c>
      <c r="AX570" s="1" t="n">
        <v>0</v>
      </c>
      <c r="AY570" s="1" t="n">
        <v>0</v>
      </c>
      <c r="BA570" s="1" t="n">
        <v>0</v>
      </c>
      <c r="BB570" s="1" t="n">
        <v>0</v>
      </c>
      <c r="BD570" s="1" t="n">
        <v>0</v>
      </c>
      <c r="BE570" s="1" t="n">
        <v>0</v>
      </c>
      <c r="BI570" s="1" t="s">
        <v>3378</v>
      </c>
      <c r="BK570" s="1" t="s">
        <v>575</v>
      </c>
      <c r="BM570" s="1" t="s">
        <v>577</v>
      </c>
      <c r="BN570" s="1" t="s">
        <v>578</v>
      </c>
      <c r="BO570" s="1" t="s">
        <v>535</v>
      </c>
      <c r="CG570" s="1" t="n">
        <v>0</v>
      </c>
      <c r="CH570" s="1" t="n">
        <v>0</v>
      </c>
      <c r="CI570" s="1" t="n">
        <v>0</v>
      </c>
      <c r="CJ570" s="1" t="n">
        <v>0</v>
      </c>
      <c r="CK570" s="1" t="n">
        <v>0</v>
      </c>
      <c r="CL570" s="1" t="n">
        <v>0</v>
      </c>
      <c r="CM570" s="1" t="n">
        <v>0</v>
      </c>
      <c r="CN570" s="1" t="n">
        <v>0</v>
      </c>
      <c r="CO570" s="1" t="n">
        <v>0</v>
      </c>
      <c r="CP570" s="1" t="n">
        <v>0</v>
      </c>
      <c r="CQ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Q570" s="1" t="s">
        <v>579</v>
      </c>
      <c r="DV570" s="1" t="s">
        <v>580</v>
      </c>
      <c r="DW570" s="1" t="s">
        <v>536</v>
      </c>
      <c r="DX570" s="1" t="n">
        <v>488</v>
      </c>
    </row>
    <row r="571" customFormat="false" ht="15" hidden="false" customHeight="false" outlineLevel="0" collapsed="false">
      <c r="A571" s="6" t="n">
        <v>512</v>
      </c>
      <c r="B571" s="6" t="s">
        <v>3422</v>
      </c>
      <c r="C571" s="6" t="s">
        <v>963</v>
      </c>
      <c r="D571" s="6" t="s">
        <v>3048</v>
      </c>
      <c r="E571" s="6" t="s">
        <v>3423</v>
      </c>
      <c r="F571" s="6" t="s">
        <v>134</v>
      </c>
      <c r="G571" s="6" t="s">
        <v>3371</v>
      </c>
      <c r="H571" s="6" t="s">
        <v>157</v>
      </c>
      <c r="I571" s="6" t="n">
        <v>2.06</v>
      </c>
      <c r="J571" s="0" t="s">
        <v>3424</v>
      </c>
      <c r="K571" s="0" t="s">
        <v>3049</v>
      </c>
      <c r="L571" s="0" t="s">
        <v>139</v>
      </c>
      <c r="M571" s="0" t="s">
        <v>966</v>
      </c>
      <c r="N571" s="0" t="s">
        <v>483</v>
      </c>
      <c r="O571" s="0" t="s">
        <v>967</v>
      </c>
      <c r="P571" s="0" t="s">
        <v>485</v>
      </c>
      <c r="Q571" s="0" t="s">
        <v>3377</v>
      </c>
      <c r="R571" s="0" t="s">
        <v>575</v>
      </c>
      <c r="U571" s="0" t="s">
        <v>146</v>
      </c>
      <c r="W571" s="0" t="n">
        <v>0</v>
      </c>
      <c r="X571" s="0" t="s">
        <v>146</v>
      </c>
      <c r="Z571" s="0" t="s">
        <v>3425</v>
      </c>
      <c r="AA571" s="0" t="n">
        <v>181</v>
      </c>
      <c r="AC571" s="0" t="n">
        <v>2.1</v>
      </c>
      <c r="AK571" s="0" t="n">
        <v>4</v>
      </c>
      <c r="AL571" s="0" t="n">
        <v>88</v>
      </c>
      <c r="AM571" s="0" t="n">
        <v>0</v>
      </c>
      <c r="AO571" s="0" t="n">
        <v>0</v>
      </c>
      <c r="AR571" s="0" t="n">
        <v>0</v>
      </c>
      <c r="AS571" s="0" t="n">
        <v>0</v>
      </c>
      <c r="AU571" s="0" t="s">
        <v>157</v>
      </c>
      <c r="AV571" s="0" t="n">
        <v>0</v>
      </c>
      <c r="AW571" s="1" t="b">
        <f aca="false">FALSE()</f>
        <v>0</v>
      </c>
      <c r="AX571" s="1" t="n">
        <v>0</v>
      </c>
      <c r="AY571" s="1" t="n">
        <v>0</v>
      </c>
      <c r="BA571" s="1" t="n">
        <v>0</v>
      </c>
      <c r="BB571" s="1" t="n">
        <v>0</v>
      </c>
      <c r="BD571" s="1" t="n">
        <v>0</v>
      </c>
      <c r="BE571" s="1" t="n">
        <v>0</v>
      </c>
      <c r="BI571" s="1" t="s">
        <v>3425</v>
      </c>
      <c r="BK571" s="1" t="s">
        <v>575</v>
      </c>
      <c r="BM571" s="1" t="s">
        <v>373</v>
      </c>
      <c r="BN571" s="1" t="s">
        <v>3426</v>
      </c>
      <c r="BO571" s="1" t="s">
        <v>535</v>
      </c>
      <c r="CG571" s="1" t="n">
        <v>0</v>
      </c>
      <c r="CH571" s="1" t="n">
        <v>0</v>
      </c>
      <c r="CI571" s="1" t="n">
        <v>0</v>
      </c>
      <c r="CJ571" s="1" t="n">
        <v>0</v>
      </c>
      <c r="CK571" s="1" t="n">
        <v>0</v>
      </c>
      <c r="CL571" s="1" t="n">
        <v>0</v>
      </c>
      <c r="CM571" s="1" t="n">
        <v>0</v>
      </c>
      <c r="CN571" s="1" t="n">
        <v>0</v>
      </c>
      <c r="CO571" s="1" t="n">
        <v>0</v>
      </c>
      <c r="CP571" s="1" t="n">
        <v>0</v>
      </c>
      <c r="CQ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Q571" s="1" t="s">
        <v>579</v>
      </c>
      <c r="DV571" s="1" t="s">
        <v>580</v>
      </c>
      <c r="DW571" s="1" t="s">
        <v>536</v>
      </c>
      <c r="DX571" s="1" t="n">
        <v>73</v>
      </c>
    </row>
    <row r="573" customFormat="false" ht="15" hidden="false" customHeight="false" outlineLevel="0" collapsed="false">
      <c r="A573" s="3" t="s">
        <v>3427</v>
      </c>
      <c r="B573" s="3"/>
      <c r="C573" s="3"/>
      <c r="D573" s="3"/>
      <c r="E573" s="3"/>
      <c r="F573" s="3"/>
      <c r="G573" s="3"/>
      <c r="H573" s="3"/>
      <c r="I573" s="3"/>
    </row>
    <row r="576" customFormat="false" ht="16.5" hidden="false" customHeight="false" outlineLevel="0" collapsed="false">
      <c r="A576" s="2" t="s">
        <v>3428</v>
      </c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3" t="s">
        <v>3429</v>
      </c>
      <c r="B577" s="3"/>
      <c r="C577" s="3"/>
      <c r="D577" s="3"/>
      <c r="E577" s="3"/>
      <c r="F577" s="3"/>
      <c r="G577" s="3"/>
      <c r="H577" s="3"/>
      <c r="I577" s="3"/>
    </row>
    <row r="578" customFormat="false" ht="15" hidden="false" customHeight="false" outlineLevel="0" collapsed="false">
      <c r="A578" s="4" t="s">
        <v>2</v>
      </c>
      <c r="B578" s="5" t="s">
        <v>3</v>
      </c>
      <c r="C578" s="5" t="s">
        <v>4</v>
      </c>
      <c r="D578" s="5" t="s">
        <v>5</v>
      </c>
      <c r="E578" s="5" t="s">
        <v>6</v>
      </c>
      <c r="F578" s="4" t="s">
        <v>7</v>
      </c>
      <c r="G578" s="5" t="s">
        <v>8</v>
      </c>
      <c r="H578" s="5" t="s">
        <v>9</v>
      </c>
      <c r="I578" s="4" t="s">
        <v>10</v>
      </c>
      <c r="J578" s="9" t="s">
        <v>27</v>
      </c>
    </row>
    <row r="579" customFormat="false" ht="15" hidden="false" customHeight="false" outlineLevel="0" collapsed="false">
      <c r="A579" s="6" t="n">
        <v>1</v>
      </c>
      <c r="B579" s="6" t="s">
        <v>3430</v>
      </c>
      <c r="C579" s="6" t="s">
        <v>3431</v>
      </c>
      <c r="D579" s="6" t="s">
        <v>2984</v>
      </c>
      <c r="E579" s="6" t="s">
        <v>860</v>
      </c>
      <c r="F579" s="6" t="s">
        <v>134</v>
      </c>
      <c r="G579" s="6" t="s">
        <v>1901</v>
      </c>
      <c r="H579" s="6" t="s">
        <v>136</v>
      </c>
      <c r="I579" s="6" t="n">
        <v>2.67</v>
      </c>
      <c r="J579" s="0" t="s">
        <v>3432</v>
      </c>
    </row>
    <row r="580" customFormat="false" ht="15" hidden="false" customHeight="false" outlineLevel="0" collapsed="false">
      <c r="A580" s="6" t="n">
        <v>2</v>
      </c>
      <c r="B580" s="6" t="s">
        <v>3433</v>
      </c>
      <c r="C580" s="6" t="s">
        <v>3434</v>
      </c>
      <c r="D580" s="6" t="s">
        <v>796</v>
      </c>
      <c r="E580" s="6" t="s">
        <v>839</v>
      </c>
      <c r="F580" s="6" t="s">
        <v>134</v>
      </c>
      <c r="G580" s="6" t="s">
        <v>1901</v>
      </c>
      <c r="H580" s="6" t="s">
        <v>136</v>
      </c>
      <c r="I580" s="6" t="n">
        <v>2.67</v>
      </c>
      <c r="J580" s="0" t="s">
        <v>3432</v>
      </c>
    </row>
    <row r="581" customFormat="false" ht="15" hidden="false" customHeight="false" outlineLevel="0" collapsed="false">
      <c r="A581" s="6" t="n">
        <v>3</v>
      </c>
      <c r="B581" s="6" t="s">
        <v>3435</v>
      </c>
      <c r="C581" s="6" t="s">
        <v>3436</v>
      </c>
      <c r="D581" s="6" t="s">
        <v>1706</v>
      </c>
      <c r="E581" s="6" t="s">
        <v>439</v>
      </c>
      <c r="F581" s="6" t="s">
        <v>134</v>
      </c>
      <c r="G581" s="6" t="s">
        <v>1901</v>
      </c>
      <c r="H581" s="6" t="s">
        <v>136</v>
      </c>
      <c r="I581" s="6" t="n">
        <v>2.72</v>
      </c>
      <c r="J581" s="0" t="s">
        <v>3432</v>
      </c>
    </row>
    <row r="582" customFormat="false" ht="15" hidden="false" customHeight="false" outlineLevel="0" collapsed="false">
      <c r="A582" s="6" t="n">
        <v>4</v>
      </c>
      <c r="B582" s="6" t="s">
        <v>3437</v>
      </c>
      <c r="C582" s="6" t="s">
        <v>3438</v>
      </c>
      <c r="D582" s="6" t="s">
        <v>3271</v>
      </c>
      <c r="E582" s="6" t="s">
        <v>3439</v>
      </c>
      <c r="F582" s="6" t="s">
        <v>134</v>
      </c>
      <c r="G582" s="6" t="s">
        <v>1901</v>
      </c>
      <c r="H582" s="6" t="s">
        <v>136</v>
      </c>
      <c r="I582" s="6" t="n">
        <v>3.06</v>
      </c>
      <c r="J582" s="0" t="s">
        <v>3432</v>
      </c>
    </row>
    <row r="583" customFormat="false" ht="15" hidden="false" customHeight="false" outlineLevel="0" collapsed="false">
      <c r="A583" s="6" t="n">
        <v>5</v>
      </c>
      <c r="B583" s="6" t="s">
        <v>3440</v>
      </c>
      <c r="C583" s="6" t="s">
        <v>3441</v>
      </c>
      <c r="D583" s="6" t="s">
        <v>1539</v>
      </c>
      <c r="E583" s="6" t="s">
        <v>2724</v>
      </c>
      <c r="F583" s="6" t="s">
        <v>134</v>
      </c>
      <c r="G583" s="6" t="s">
        <v>1901</v>
      </c>
      <c r="H583" s="6" t="s">
        <v>136</v>
      </c>
      <c r="I583" s="6" t="n">
        <v>3.13</v>
      </c>
      <c r="J583" s="0" t="s">
        <v>3442</v>
      </c>
    </row>
    <row r="584" customFormat="false" ht="15" hidden="false" customHeight="false" outlineLevel="0" collapsed="false">
      <c r="A584" s="6" t="n">
        <v>6</v>
      </c>
      <c r="B584" s="6" t="s">
        <v>3443</v>
      </c>
      <c r="C584" s="6" t="s">
        <v>3444</v>
      </c>
      <c r="D584" s="6" t="s">
        <v>2562</v>
      </c>
      <c r="E584" s="6" t="s">
        <v>3445</v>
      </c>
      <c r="F584" s="6" t="s">
        <v>134</v>
      </c>
      <c r="G584" s="6" t="s">
        <v>1901</v>
      </c>
      <c r="H584" s="6" t="s">
        <v>136</v>
      </c>
      <c r="I584" s="6" t="n">
        <v>2.66</v>
      </c>
      <c r="J584" s="0" t="s">
        <v>3432</v>
      </c>
    </row>
    <row r="585" customFormat="false" ht="15" hidden="false" customHeight="false" outlineLevel="0" collapsed="false">
      <c r="A585" s="6" t="n">
        <v>7</v>
      </c>
      <c r="B585" s="6" t="s">
        <v>3446</v>
      </c>
      <c r="C585" s="6" t="s">
        <v>3447</v>
      </c>
      <c r="D585" s="6" t="s">
        <v>3448</v>
      </c>
      <c r="E585" s="6" t="s">
        <v>889</v>
      </c>
      <c r="F585" s="6" t="s">
        <v>134</v>
      </c>
      <c r="G585" s="6" t="s">
        <v>1901</v>
      </c>
      <c r="H585" s="6" t="s">
        <v>136</v>
      </c>
      <c r="I585" s="6" t="n">
        <v>2.74</v>
      </c>
      <c r="J585" s="0" t="s">
        <v>3432</v>
      </c>
    </row>
    <row r="586" customFormat="false" ht="15" hidden="false" customHeight="false" outlineLevel="0" collapsed="false">
      <c r="A586" s="6" t="n">
        <v>8</v>
      </c>
      <c r="B586" s="6" t="s">
        <v>3449</v>
      </c>
      <c r="C586" s="6" t="s">
        <v>3450</v>
      </c>
      <c r="D586" s="6" t="s">
        <v>736</v>
      </c>
      <c r="E586" s="6" t="s">
        <v>1074</v>
      </c>
      <c r="F586" s="6" t="s">
        <v>134</v>
      </c>
      <c r="G586" s="6" t="s">
        <v>1901</v>
      </c>
      <c r="H586" s="6" t="s">
        <v>136</v>
      </c>
      <c r="I586" s="6" t="n">
        <v>3.01</v>
      </c>
      <c r="J586" s="0" t="s">
        <v>3432</v>
      </c>
    </row>
    <row r="587" customFormat="false" ht="15" hidden="false" customHeight="false" outlineLevel="0" collapsed="false">
      <c r="A587" s="6" t="n">
        <v>9</v>
      </c>
      <c r="B587" s="6" t="s">
        <v>3451</v>
      </c>
      <c r="C587" s="6" t="s">
        <v>3452</v>
      </c>
      <c r="D587" s="6" t="s">
        <v>3453</v>
      </c>
      <c r="E587" s="6" t="s">
        <v>2061</v>
      </c>
      <c r="F587" s="6" t="s">
        <v>134</v>
      </c>
      <c r="G587" s="6" t="s">
        <v>1901</v>
      </c>
      <c r="H587" s="6" t="s">
        <v>136</v>
      </c>
      <c r="I587" s="6" t="n">
        <v>2.92</v>
      </c>
      <c r="J587" s="0" t="s">
        <v>3432</v>
      </c>
    </row>
    <row r="588" customFormat="false" ht="15" hidden="false" customHeight="false" outlineLevel="0" collapsed="false">
      <c r="A588" s="6" t="n">
        <v>10</v>
      </c>
      <c r="B588" s="6" t="s">
        <v>3454</v>
      </c>
      <c r="C588" s="6" t="s">
        <v>3455</v>
      </c>
      <c r="D588" s="6" t="s">
        <v>2795</v>
      </c>
      <c r="E588" s="6" t="s">
        <v>708</v>
      </c>
      <c r="F588" s="6" t="s">
        <v>134</v>
      </c>
      <c r="G588" s="6" t="s">
        <v>1901</v>
      </c>
      <c r="H588" s="6" t="s">
        <v>136</v>
      </c>
      <c r="I588" s="6" t="n">
        <v>2.9</v>
      </c>
      <c r="J588" s="0" t="s">
        <v>3432</v>
      </c>
    </row>
    <row r="589" customFormat="false" ht="15" hidden="false" customHeight="false" outlineLevel="0" collapsed="false">
      <c r="A589" s="6" t="n">
        <v>11</v>
      </c>
      <c r="B589" s="6" t="s">
        <v>3456</v>
      </c>
      <c r="C589" s="6" t="s">
        <v>3457</v>
      </c>
      <c r="D589" s="6" t="s">
        <v>1395</v>
      </c>
      <c r="E589" s="6" t="s">
        <v>3458</v>
      </c>
      <c r="F589" s="6" t="s">
        <v>134</v>
      </c>
      <c r="G589" s="6" t="s">
        <v>1901</v>
      </c>
      <c r="H589" s="6" t="s">
        <v>136</v>
      </c>
      <c r="I589" s="6" t="n">
        <v>3.05</v>
      </c>
      <c r="J589" s="0" t="s">
        <v>3432</v>
      </c>
    </row>
    <row r="590" customFormat="false" ht="15" hidden="false" customHeight="false" outlineLevel="0" collapsed="false">
      <c r="A590" s="6" t="n">
        <v>12</v>
      </c>
      <c r="B590" s="6" t="s">
        <v>3459</v>
      </c>
      <c r="C590" s="6" t="s">
        <v>235</v>
      </c>
      <c r="D590" s="6" t="s">
        <v>2759</v>
      </c>
      <c r="E590" s="6" t="s">
        <v>1358</v>
      </c>
      <c r="F590" s="6" t="s">
        <v>134</v>
      </c>
      <c r="G590" s="6" t="s">
        <v>1901</v>
      </c>
      <c r="H590" s="6" t="s">
        <v>136</v>
      </c>
      <c r="I590" s="6" t="n">
        <v>2.87</v>
      </c>
      <c r="J590" s="0" t="s">
        <v>3442</v>
      </c>
    </row>
    <row r="591" customFormat="false" ht="15" hidden="false" customHeight="false" outlineLevel="0" collapsed="false">
      <c r="A591" s="6" t="n">
        <v>13</v>
      </c>
      <c r="B591" s="6" t="s">
        <v>3460</v>
      </c>
      <c r="C591" s="6" t="s">
        <v>3279</v>
      </c>
      <c r="D591" s="6" t="s">
        <v>783</v>
      </c>
      <c r="E591" s="6" t="s">
        <v>2134</v>
      </c>
      <c r="F591" s="6" t="s">
        <v>134</v>
      </c>
      <c r="G591" s="6" t="s">
        <v>1901</v>
      </c>
      <c r="H591" s="6" t="s">
        <v>136</v>
      </c>
      <c r="I591" s="6" t="n">
        <v>3.09</v>
      </c>
      <c r="J591" s="0" t="s">
        <v>3432</v>
      </c>
    </row>
    <row r="592" customFormat="false" ht="15" hidden="false" customHeight="false" outlineLevel="0" collapsed="false">
      <c r="A592" s="6" t="n">
        <v>14</v>
      </c>
      <c r="B592" s="6" t="s">
        <v>3461</v>
      </c>
      <c r="C592" s="6" t="s">
        <v>3462</v>
      </c>
      <c r="D592" s="6" t="s">
        <v>3463</v>
      </c>
      <c r="E592" s="6" t="s">
        <v>2524</v>
      </c>
      <c r="F592" s="6" t="s">
        <v>134</v>
      </c>
      <c r="G592" s="6" t="s">
        <v>1901</v>
      </c>
      <c r="H592" s="6" t="s">
        <v>136</v>
      </c>
      <c r="I592" s="6" t="n">
        <v>2.81</v>
      </c>
      <c r="J592" s="0" t="s">
        <v>3442</v>
      </c>
    </row>
    <row r="593" customFormat="false" ht="15" hidden="false" customHeight="false" outlineLevel="0" collapsed="false">
      <c r="A593" s="6" t="n">
        <v>15</v>
      </c>
      <c r="B593" s="6" t="s">
        <v>3464</v>
      </c>
      <c r="C593" s="6" t="s">
        <v>1758</v>
      </c>
      <c r="D593" s="6" t="s">
        <v>1987</v>
      </c>
      <c r="E593" s="6" t="s">
        <v>3021</v>
      </c>
      <c r="F593" s="6" t="s">
        <v>134</v>
      </c>
      <c r="G593" s="6" t="s">
        <v>1901</v>
      </c>
      <c r="H593" s="6" t="s">
        <v>804</v>
      </c>
      <c r="I593" s="6" t="n">
        <v>3.31</v>
      </c>
      <c r="J593" s="0" t="s">
        <v>3432</v>
      </c>
    </row>
    <row r="594" customFormat="false" ht="15" hidden="false" customHeight="false" outlineLevel="0" collapsed="false">
      <c r="A594" s="6" t="n">
        <v>16</v>
      </c>
      <c r="B594" s="6" t="s">
        <v>3465</v>
      </c>
      <c r="C594" s="6" t="s">
        <v>3466</v>
      </c>
      <c r="D594" s="6" t="s">
        <v>3245</v>
      </c>
      <c r="E594" s="6" t="s">
        <v>299</v>
      </c>
      <c r="F594" s="6" t="s">
        <v>134</v>
      </c>
      <c r="G594" s="6" t="s">
        <v>1901</v>
      </c>
      <c r="H594" s="6" t="s">
        <v>136</v>
      </c>
      <c r="I594" s="6" t="n">
        <v>3</v>
      </c>
      <c r="J594" s="0" t="s">
        <v>3432</v>
      </c>
    </row>
    <row r="595" customFormat="false" ht="15" hidden="false" customHeight="false" outlineLevel="0" collapsed="false">
      <c r="A595" s="6" t="n">
        <v>17</v>
      </c>
      <c r="B595" s="6" t="s">
        <v>3467</v>
      </c>
      <c r="C595" s="6" t="s">
        <v>2176</v>
      </c>
      <c r="D595" s="6" t="s">
        <v>3042</v>
      </c>
      <c r="E595" s="6" t="s">
        <v>821</v>
      </c>
      <c r="F595" s="6" t="s">
        <v>134</v>
      </c>
      <c r="G595" s="6" t="s">
        <v>1901</v>
      </c>
      <c r="H595" s="6" t="s">
        <v>136</v>
      </c>
      <c r="I595" s="6" t="n">
        <v>2.88</v>
      </c>
      <c r="J595" s="0" t="s">
        <v>3432</v>
      </c>
    </row>
    <row r="596" customFormat="false" ht="15" hidden="false" customHeight="false" outlineLevel="0" collapsed="false">
      <c r="A596" s="6" t="n">
        <v>18</v>
      </c>
      <c r="B596" s="6" t="s">
        <v>3468</v>
      </c>
      <c r="C596" s="6" t="s">
        <v>3469</v>
      </c>
      <c r="D596" s="6" t="s">
        <v>1567</v>
      </c>
      <c r="E596" s="6" t="s">
        <v>3470</v>
      </c>
      <c r="F596" s="6" t="s">
        <v>134</v>
      </c>
      <c r="G596" s="6" t="s">
        <v>1901</v>
      </c>
      <c r="H596" s="6" t="s">
        <v>804</v>
      </c>
      <c r="I596" s="6" t="n">
        <v>3.55</v>
      </c>
      <c r="J596" s="0" t="s">
        <v>3432</v>
      </c>
    </row>
    <row r="597" customFormat="false" ht="15" hidden="false" customHeight="false" outlineLevel="0" collapsed="false">
      <c r="A597" s="6" t="n">
        <v>19</v>
      </c>
      <c r="B597" s="6" t="s">
        <v>3471</v>
      </c>
      <c r="C597" s="6" t="s">
        <v>3472</v>
      </c>
      <c r="D597" s="6" t="s">
        <v>2056</v>
      </c>
      <c r="E597" s="6" t="s">
        <v>1165</v>
      </c>
      <c r="F597" s="6" t="s">
        <v>167</v>
      </c>
      <c r="G597" s="6" t="s">
        <v>1901</v>
      </c>
      <c r="H597" s="6" t="s">
        <v>136</v>
      </c>
      <c r="I597" s="6" t="n">
        <v>3.13</v>
      </c>
      <c r="J597" s="0" t="s">
        <v>3432</v>
      </c>
    </row>
    <row r="598" customFormat="false" ht="15" hidden="false" customHeight="false" outlineLevel="0" collapsed="false">
      <c r="A598" s="6" t="n">
        <v>20</v>
      </c>
      <c r="B598" s="6" t="s">
        <v>3473</v>
      </c>
      <c r="C598" s="6" t="s">
        <v>3474</v>
      </c>
      <c r="D598" s="6" t="s">
        <v>829</v>
      </c>
      <c r="E598" s="6" t="s">
        <v>1358</v>
      </c>
      <c r="F598" s="6" t="s">
        <v>134</v>
      </c>
      <c r="G598" s="6" t="s">
        <v>1901</v>
      </c>
      <c r="H598" s="6" t="s">
        <v>136</v>
      </c>
      <c r="I598" s="6" t="n">
        <v>2.73</v>
      </c>
      <c r="J598" s="0" t="s">
        <v>3442</v>
      </c>
    </row>
    <row r="599" customFormat="false" ht="15" hidden="false" customHeight="false" outlineLevel="0" collapsed="false">
      <c r="A599" s="6" t="n">
        <v>21</v>
      </c>
      <c r="B599" s="6" t="s">
        <v>3475</v>
      </c>
      <c r="C599" s="6" t="s">
        <v>3476</v>
      </c>
      <c r="D599" s="6" t="s">
        <v>3477</v>
      </c>
      <c r="E599" s="6" t="s">
        <v>809</v>
      </c>
      <c r="F599" s="6" t="s">
        <v>134</v>
      </c>
      <c r="G599" s="6" t="s">
        <v>1901</v>
      </c>
      <c r="H599" s="6" t="s">
        <v>136</v>
      </c>
      <c r="I599" s="6" t="n">
        <v>2.83</v>
      </c>
      <c r="J599" s="0" t="s">
        <v>3432</v>
      </c>
    </row>
    <row r="600" customFormat="false" ht="15" hidden="false" customHeight="false" outlineLevel="0" collapsed="false">
      <c r="A600" s="6" t="n">
        <v>22</v>
      </c>
      <c r="B600" s="6" t="s">
        <v>3478</v>
      </c>
      <c r="C600" s="6" t="s">
        <v>3479</v>
      </c>
      <c r="D600" s="6" t="s">
        <v>3480</v>
      </c>
      <c r="E600" s="6" t="s">
        <v>2007</v>
      </c>
      <c r="F600" s="6" t="s">
        <v>134</v>
      </c>
      <c r="G600" s="6" t="s">
        <v>1901</v>
      </c>
      <c r="H600" s="6" t="s">
        <v>136</v>
      </c>
      <c r="I600" s="6" t="n">
        <v>2.81</v>
      </c>
      <c r="J600" s="0" t="s">
        <v>3432</v>
      </c>
    </row>
    <row r="601" customFormat="false" ht="15" hidden="false" customHeight="false" outlineLevel="0" collapsed="false">
      <c r="A601" s="6" t="n">
        <v>23</v>
      </c>
      <c r="B601" s="6" t="s">
        <v>3481</v>
      </c>
      <c r="C601" s="6" t="s">
        <v>3482</v>
      </c>
      <c r="D601" s="6" t="s">
        <v>2583</v>
      </c>
      <c r="E601" s="6" t="s">
        <v>1275</v>
      </c>
      <c r="F601" s="6" t="s">
        <v>134</v>
      </c>
      <c r="G601" s="6" t="s">
        <v>1901</v>
      </c>
      <c r="H601" s="6" t="s">
        <v>136</v>
      </c>
      <c r="I601" s="6" t="n">
        <v>2.71</v>
      </c>
      <c r="J601" s="0" t="s">
        <v>3432</v>
      </c>
    </row>
    <row r="602" customFormat="false" ht="15" hidden="false" customHeight="false" outlineLevel="0" collapsed="false">
      <c r="A602" s="6" t="n">
        <v>24</v>
      </c>
      <c r="B602" s="6" t="s">
        <v>3483</v>
      </c>
      <c r="C602" s="6" t="s">
        <v>3484</v>
      </c>
      <c r="D602" s="6" t="s">
        <v>1604</v>
      </c>
      <c r="E602" s="6" t="s">
        <v>1572</v>
      </c>
      <c r="F602" s="6" t="s">
        <v>134</v>
      </c>
      <c r="G602" s="6" t="s">
        <v>1901</v>
      </c>
      <c r="H602" s="6" t="s">
        <v>136</v>
      </c>
      <c r="I602" s="6" t="n">
        <v>2.83</v>
      </c>
      <c r="J602" s="0" t="s">
        <v>3432</v>
      </c>
    </row>
    <row r="603" customFormat="false" ht="15" hidden="false" customHeight="false" outlineLevel="0" collapsed="false">
      <c r="A603" s="6" t="n">
        <v>25</v>
      </c>
      <c r="B603" s="6" t="s">
        <v>3485</v>
      </c>
      <c r="C603" s="6" t="s">
        <v>3486</v>
      </c>
      <c r="D603" s="6" t="s">
        <v>3487</v>
      </c>
      <c r="E603" s="6" t="s">
        <v>755</v>
      </c>
      <c r="F603" s="6" t="s">
        <v>167</v>
      </c>
      <c r="G603" s="6" t="s">
        <v>1901</v>
      </c>
      <c r="H603" s="6" t="s">
        <v>136</v>
      </c>
      <c r="I603" s="6" t="n">
        <v>2.84</v>
      </c>
      <c r="J603" s="0" t="s">
        <v>3432</v>
      </c>
    </row>
    <row r="604" customFormat="false" ht="15" hidden="false" customHeight="false" outlineLevel="0" collapsed="false">
      <c r="A604" s="6" t="n">
        <v>26</v>
      </c>
      <c r="B604" s="6" t="s">
        <v>3488</v>
      </c>
      <c r="C604" s="6" t="s">
        <v>3489</v>
      </c>
      <c r="D604" s="6" t="s">
        <v>3490</v>
      </c>
      <c r="E604" s="6" t="s">
        <v>809</v>
      </c>
      <c r="F604" s="6" t="s">
        <v>134</v>
      </c>
      <c r="G604" s="6" t="s">
        <v>1901</v>
      </c>
      <c r="H604" s="6" t="s">
        <v>136</v>
      </c>
      <c r="I604" s="6" t="n">
        <v>2.59</v>
      </c>
      <c r="J604" s="0" t="s">
        <v>3432</v>
      </c>
    </row>
    <row r="605" customFormat="false" ht="15" hidden="false" customHeight="false" outlineLevel="0" collapsed="false">
      <c r="A605" s="6" t="n">
        <v>27</v>
      </c>
      <c r="B605" s="6" t="s">
        <v>3491</v>
      </c>
      <c r="C605" s="6" t="s">
        <v>3492</v>
      </c>
      <c r="D605" s="6" t="s">
        <v>2203</v>
      </c>
      <c r="E605" s="6" t="s">
        <v>1404</v>
      </c>
      <c r="F605" s="6" t="s">
        <v>134</v>
      </c>
      <c r="G605" s="6" t="s">
        <v>1901</v>
      </c>
      <c r="H605" s="6" t="s">
        <v>136</v>
      </c>
      <c r="I605" s="6" t="n">
        <v>2.71</v>
      </c>
      <c r="J605" s="0" t="s">
        <v>3432</v>
      </c>
    </row>
    <row r="606" customFormat="false" ht="15" hidden="false" customHeight="false" outlineLevel="0" collapsed="false">
      <c r="A606" s="6" t="n">
        <v>28</v>
      </c>
      <c r="B606" s="6" t="s">
        <v>3493</v>
      </c>
      <c r="C606" s="6" t="s">
        <v>3494</v>
      </c>
      <c r="D606" s="6" t="s">
        <v>3495</v>
      </c>
      <c r="E606" s="6" t="s">
        <v>1613</v>
      </c>
      <c r="F606" s="6" t="s">
        <v>134</v>
      </c>
      <c r="G606" s="6" t="s">
        <v>1901</v>
      </c>
      <c r="H606" s="6" t="s">
        <v>136</v>
      </c>
      <c r="I606" s="6" t="n">
        <v>3.07</v>
      </c>
      <c r="J606" s="0" t="s">
        <v>3432</v>
      </c>
    </row>
    <row r="607" customFormat="false" ht="15" hidden="false" customHeight="false" outlineLevel="0" collapsed="false">
      <c r="A607" s="6" t="n">
        <v>29</v>
      </c>
      <c r="B607" s="6" t="s">
        <v>3496</v>
      </c>
      <c r="C607" s="6" t="s">
        <v>3497</v>
      </c>
      <c r="D607" s="6" t="s">
        <v>1331</v>
      </c>
      <c r="E607" s="6" t="s">
        <v>3439</v>
      </c>
      <c r="F607" s="6" t="s">
        <v>134</v>
      </c>
      <c r="G607" s="6" t="s">
        <v>1901</v>
      </c>
      <c r="H607" s="6" t="s">
        <v>136</v>
      </c>
      <c r="I607" s="6" t="n">
        <v>3.03</v>
      </c>
      <c r="J607" s="0" t="s">
        <v>3442</v>
      </c>
    </row>
    <row r="608" customFormat="false" ht="15" hidden="false" customHeight="false" outlineLevel="0" collapsed="false">
      <c r="A608" s="6" t="n">
        <v>30</v>
      </c>
      <c r="B608" s="6" t="s">
        <v>3498</v>
      </c>
      <c r="C608" s="6" t="s">
        <v>3499</v>
      </c>
      <c r="D608" s="6" t="s">
        <v>2381</v>
      </c>
      <c r="E608" s="6" t="s">
        <v>3500</v>
      </c>
      <c r="F608" s="6" t="s">
        <v>134</v>
      </c>
      <c r="G608" s="6" t="s">
        <v>1901</v>
      </c>
      <c r="H608" s="6" t="s">
        <v>136</v>
      </c>
      <c r="I608" s="6" t="n">
        <v>2.99</v>
      </c>
      <c r="J608" s="0" t="s">
        <v>3442</v>
      </c>
    </row>
    <row r="609" customFormat="false" ht="15" hidden="false" customHeight="false" outlineLevel="0" collapsed="false">
      <c r="A609" s="6" t="n">
        <v>31</v>
      </c>
      <c r="B609" s="6" t="s">
        <v>3501</v>
      </c>
      <c r="C609" s="6" t="s">
        <v>858</v>
      </c>
      <c r="D609" s="6" t="s">
        <v>3502</v>
      </c>
      <c r="E609" s="6" t="s">
        <v>803</v>
      </c>
      <c r="F609" s="6" t="s">
        <v>134</v>
      </c>
      <c r="G609" s="6" t="s">
        <v>1901</v>
      </c>
      <c r="H609" s="6" t="s">
        <v>136</v>
      </c>
      <c r="I609" s="6" t="n">
        <v>3.04</v>
      </c>
      <c r="J609" s="0" t="s">
        <v>3432</v>
      </c>
    </row>
    <row r="610" customFormat="false" ht="15" hidden="false" customHeight="false" outlineLevel="0" collapsed="false">
      <c r="A610" s="6" t="n">
        <v>32</v>
      </c>
      <c r="B610" s="6" t="s">
        <v>3503</v>
      </c>
      <c r="C610" s="6" t="s">
        <v>3504</v>
      </c>
      <c r="D610" s="6" t="s">
        <v>1737</v>
      </c>
      <c r="E610" s="6" t="s">
        <v>860</v>
      </c>
      <c r="F610" s="6" t="s">
        <v>134</v>
      </c>
      <c r="G610" s="6" t="s">
        <v>1901</v>
      </c>
      <c r="H610" s="6" t="s">
        <v>136</v>
      </c>
      <c r="I610" s="6" t="n">
        <v>2.92</v>
      </c>
      <c r="J610" s="0" t="s">
        <v>3432</v>
      </c>
    </row>
    <row r="611" customFormat="false" ht="15" hidden="false" customHeight="false" outlineLevel="0" collapsed="false">
      <c r="A611" s="6" t="n">
        <v>33</v>
      </c>
      <c r="B611" s="6" t="s">
        <v>3505</v>
      </c>
      <c r="C611" s="6" t="s">
        <v>863</v>
      </c>
      <c r="D611" s="6" t="s">
        <v>1612</v>
      </c>
      <c r="E611" s="6" t="s">
        <v>176</v>
      </c>
      <c r="F611" s="6" t="s">
        <v>134</v>
      </c>
      <c r="G611" s="6" t="s">
        <v>1901</v>
      </c>
      <c r="H611" s="6" t="s">
        <v>136</v>
      </c>
      <c r="I611" s="6" t="n">
        <v>2.79</v>
      </c>
      <c r="J611" s="0" t="s">
        <v>3432</v>
      </c>
    </row>
    <row r="612" customFormat="false" ht="15" hidden="false" customHeight="false" outlineLevel="0" collapsed="false">
      <c r="A612" s="6" t="n">
        <v>34</v>
      </c>
      <c r="B612" s="6" t="s">
        <v>3506</v>
      </c>
      <c r="C612" s="6" t="s">
        <v>3507</v>
      </c>
      <c r="D612" s="6" t="s">
        <v>3508</v>
      </c>
      <c r="E612" s="6" t="s">
        <v>3439</v>
      </c>
      <c r="F612" s="6" t="s">
        <v>134</v>
      </c>
      <c r="G612" s="6" t="s">
        <v>1901</v>
      </c>
      <c r="H612" s="6" t="s">
        <v>136</v>
      </c>
      <c r="I612" s="6" t="n">
        <v>2.78</v>
      </c>
      <c r="J612" s="0" t="s">
        <v>3432</v>
      </c>
    </row>
    <row r="613" customFormat="false" ht="15" hidden="false" customHeight="false" outlineLevel="0" collapsed="false">
      <c r="A613" s="6" t="n">
        <v>35</v>
      </c>
      <c r="B613" s="6" t="s">
        <v>3509</v>
      </c>
      <c r="C613" s="6" t="s">
        <v>3510</v>
      </c>
      <c r="D613" s="6" t="s">
        <v>3070</v>
      </c>
      <c r="E613" s="6" t="s">
        <v>2400</v>
      </c>
      <c r="F613" s="6" t="s">
        <v>134</v>
      </c>
      <c r="G613" s="6" t="s">
        <v>1901</v>
      </c>
      <c r="H613" s="6" t="s">
        <v>136</v>
      </c>
      <c r="I613" s="6" t="n">
        <v>3.04</v>
      </c>
      <c r="J613" s="0" t="s">
        <v>3432</v>
      </c>
    </row>
    <row r="614" customFormat="false" ht="15" hidden="false" customHeight="false" outlineLevel="0" collapsed="false">
      <c r="A614" s="6" t="n">
        <v>36</v>
      </c>
      <c r="B614" s="6" t="s">
        <v>3511</v>
      </c>
      <c r="C614" s="6" t="s">
        <v>3512</v>
      </c>
      <c r="D614" s="6" t="s">
        <v>783</v>
      </c>
      <c r="E614" s="6" t="s">
        <v>1074</v>
      </c>
      <c r="F614" s="6" t="s">
        <v>134</v>
      </c>
      <c r="G614" s="6" t="s">
        <v>1901</v>
      </c>
      <c r="H614" s="6" t="s">
        <v>804</v>
      </c>
      <c r="I614" s="6" t="n">
        <v>3.25</v>
      </c>
      <c r="J614" s="0" t="s">
        <v>3513</v>
      </c>
    </row>
    <row r="615" customFormat="false" ht="15" hidden="false" customHeight="false" outlineLevel="0" collapsed="false">
      <c r="A615" s="6" t="n">
        <v>37</v>
      </c>
      <c r="B615" s="6" t="s">
        <v>3514</v>
      </c>
      <c r="C615" s="6" t="s">
        <v>3515</v>
      </c>
      <c r="D615" s="6" t="s">
        <v>3516</v>
      </c>
      <c r="E615" s="6" t="s">
        <v>749</v>
      </c>
      <c r="F615" s="6" t="s">
        <v>134</v>
      </c>
      <c r="G615" s="6" t="s">
        <v>1901</v>
      </c>
      <c r="H615" s="6" t="s">
        <v>136</v>
      </c>
      <c r="I615" s="6" t="n">
        <v>2.6</v>
      </c>
      <c r="J615" s="0" t="s">
        <v>3442</v>
      </c>
    </row>
    <row r="616" customFormat="false" ht="15" hidden="false" customHeight="false" outlineLevel="0" collapsed="false">
      <c r="A616" s="6" t="n">
        <v>38</v>
      </c>
      <c r="B616" s="6" t="s">
        <v>3517</v>
      </c>
      <c r="C616" s="6" t="s">
        <v>2333</v>
      </c>
      <c r="D616" s="6" t="s">
        <v>1322</v>
      </c>
      <c r="E616" s="6" t="s">
        <v>3518</v>
      </c>
      <c r="F616" s="6" t="s">
        <v>134</v>
      </c>
      <c r="G616" s="6" t="s">
        <v>1901</v>
      </c>
      <c r="H616" s="6" t="s">
        <v>136</v>
      </c>
      <c r="I616" s="6" t="n">
        <v>3.12</v>
      </c>
      <c r="J616" s="0" t="s">
        <v>3432</v>
      </c>
    </row>
    <row r="617" customFormat="false" ht="15" hidden="false" customHeight="false" outlineLevel="0" collapsed="false">
      <c r="A617" s="6" t="n">
        <v>39</v>
      </c>
      <c r="B617" s="6" t="s">
        <v>3519</v>
      </c>
      <c r="C617" s="6" t="s">
        <v>3520</v>
      </c>
      <c r="D617" s="6" t="s">
        <v>1993</v>
      </c>
      <c r="E617" s="6" t="s">
        <v>3521</v>
      </c>
      <c r="F617" s="6" t="s">
        <v>167</v>
      </c>
      <c r="G617" s="6" t="s">
        <v>1901</v>
      </c>
      <c r="H617" s="6" t="s">
        <v>136</v>
      </c>
      <c r="I617" s="6" t="n">
        <v>3.12</v>
      </c>
      <c r="J617" s="0" t="s">
        <v>3432</v>
      </c>
    </row>
    <row r="618" customFormat="false" ht="15" hidden="false" customHeight="false" outlineLevel="0" collapsed="false">
      <c r="A618" s="6" t="n">
        <v>40</v>
      </c>
      <c r="B618" s="6" t="s">
        <v>3522</v>
      </c>
      <c r="C618" s="6" t="s">
        <v>3523</v>
      </c>
      <c r="D618" s="6" t="s">
        <v>3524</v>
      </c>
      <c r="E618" s="6" t="s">
        <v>1404</v>
      </c>
      <c r="F618" s="6" t="s">
        <v>134</v>
      </c>
      <c r="G618" s="6" t="s">
        <v>1901</v>
      </c>
      <c r="H618" s="6" t="s">
        <v>804</v>
      </c>
      <c r="I618" s="6" t="n">
        <v>3.22</v>
      </c>
      <c r="J618" s="0" t="s">
        <v>3432</v>
      </c>
    </row>
    <row r="619" customFormat="false" ht="15" hidden="false" customHeight="false" outlineLevel="0" collapsed="false">
      <c r="A619" s="6" t="n">
        <v>41</v>
      </c>
      <c r="B619" s="6" t="s">
        <v>3525</v>
      </c>
      <c r="C619" s="6" t="s">
        <v>3526</v>
      </c>
      <c r="D619" s="6" t="s">
        <v>1567</v>
      </c>
      <c r="E619" s="6" t="s">
        <v>2182</v>
      </c>
      <c r="F619" s="6" t="s">
        <v>134</v>
      </c>
      <c r="G619" s="6" t="s">
        <v>1901</v>
      </c>
      <c r="H619" s="6" t="s">
        <v>136</v>
      </c>
      <c r="I619" s="6" t="n">
        <v>3.15</v>
      </c>
      <c r="J619" s="0" t="s">
        <v>3432</v>
      </c>
    </row>
    <row r="620" customFormat="false" ht="15" hidden="false" customHeight="false" outlineLevel="0" collapsed="false">
      <c r="A620" s="6" t="n">
        <v>42</v>
      </c>
      <c r="B620" s="6" t="s">
        <v>3527</v>
      </c>
      <c r="C620" s="6" t="s">
        <v>3528</v>
      </c>
      <c r="D620" s="6" t="s">
        <v>3529</v>
      </c>
      <c r="E620" s="6" t="s">
        <v>2061</v>
      </c>
      <c r="F620" s="6" t="s">
        <v>134</v>
      </c>
      <c r="G620" s="6" t="s">
        <v>1901</v>
      </c>
      <c r="H620" s="6" t="s">
        <v>136</v>
      </c>
      <c r="I620" s="6" t="n">
        <v>2.94</v>
      </c>
      <c r="J620" s="0" t="s">
        <v>3432</v>
      </c>
    </row>
    <row r="621" customFormat="false" ht="15" hidden="false" customHeight="false" outlineLevel="0" collapsed="false">
      <c r="A621" s="6" t="n">
        <v>43</v>
      </c>
      <c r="B621" s="6" t="s">
        <v>3530</v>
      </c>
      <c r="C621" s="6" t="s">
        <v>267</v>
      </c>
      <c r="D621" s="6" t="s">
        <v>3531</v>
      </c>
      <c r="E621" s="6" t="s">
        <v>269</v>
      </c>
      <c r="F621" s="6" t="s">
        <v>134</v>
      </c>
      <c r="G621" s="6" t="s">
        <v>1901</v>
      </c>
      <c r="H621" s="6" t="s">
        <v>136</v>
      </c>
      <c r="I621" s="6" t="n">
        <v>3.15</v>
      </c>
      <c r="J621" s="0" t="s">
        <v>3432</v>
      </c>
    </row>
    <row r="622" customFormat="false" ht="15" hidden="false" customHeight="false" outlineLevel="0" collapsed="false">
      <c r="A622" s="6" t="n">
        <v>44</v>
      </c>
      <c r="B622" s="6" t="s">
        <v>3532</v>
      </c>
      <c r="C622" s="6" t="s">
        <v>3533</v>
      </c>
      <c r="D622" s="6" t="s">
        <v>3534</v>
      </c>
      <c r="E622" s="6" t="s">
        <v>1378</v>
      </c>
      <c r="F622" s="6" t="s">
        <v>134</v>
      </c>
      <c r="G622" s="6" t="s">
        <v>1918</v>
      </c>
      <c r="H622" s="6" t="s">
        <v>136</v>
      </c>
      <c r="I622" s="6" t="n">
        <v>2.97</v>
      </c>
      <c r="J622" s="0" t="s">
        <v>3535</v>
      </c>
    </row>
    <row r="623" customFormat="false" ht="15" hidden="false" customHeight="false" outlineLevel="0" collapsed="false">
      <c r="A623" s="6" t="n">
        <v>45</v>
      </c>
      <c r="B623" s="6" t="s">
        <v>3536</v>
      </c>
      <c r="C623" s="6" t="s">
        <v>3537</v>
      </c>
      <c r="D623" s="6" t="s">
        <v>2286</v>
      </c>
      <c r="E623" s="6" t="s">
        <v>3538</v>
      </c>
      <c r="F623" s="6" t="s">
        <v>134</v>
      </c>
      <c r="G623" s="6" t="s">
        <v>1918</v>
      </c>
      <c r="H623" s="6" t="s">
        <v>136</v>
      </c>
      <c r="I623" s="6" t="n">
        <v>2.64</v>
      </c>
      <c r="J623" s="0" t="s">
        <v>3535</v>
      </c>
    </row>
    <row r="624" customFormat="false" ht="15" hidden="false" customHeight="false" outlineLevel="0" collapsed="false">
      <c r="A624" s="6" t="n">
        <v>46</v>
      </c>
      <c r="B624" s="6" t="s">
        <v>3539</v>
      </c>
      <c r="C624" s="6" t="s">
        <v>3540</v>
      </c>
      <c r="D624" s="6" t="s">
        <v>3541</v>
      </c>
      <c r="E624" s="6" t="s">
        <v>3542</v>
      </c>
      <c r="F624" s="6" t="s">
        <v>134</v>
      </c>
      <c r="G624" s="6" t="s">
        <v>2391</v>
      </c>
      <c r="H624" s="6" t="s">
        <v>136</v>
      </c>
      <c r="I624" s="6" t="n">
        <v>2.63</v>
      </c>
      <c r="J624" s="0" t="s">
        <v>3543</v>
      </c>
    </row>
    <row r="625" customFormat="false" ht="15" hidden="false" customHeight="false" outlineLevel="0" collapsed="false">
      <c r="A625" s="6" t="n">
        <v>47</v>
      </c>
      <c r="B625" s="6" t="s">
        <v>3544</v>
      </c>
      <c r="C625" s="6" t="s">
        <v>3545</v>
      </c>
      <c r="D625" s="6" t="s">
        <v>2056</v>
      </c>
      <c r="E625" s="6" t="s">
        <v>299</v>
      </c>
      <c r="F625" s="6" t="s">
        <v>134</v>
      </c>
      <c r="G625" s="6" t="s">
        <v>2391</v>
      </c>
      <c r="H625" s="6" t="s">
        <v>136</v>
      </c>
      <c r="I625" s="6" t="n">
        <v>2.97</v>
      </c>
      <c r="J625" s="0" t="s">
        <v>3543</v>
      </c>
    </row>
    <row r="627" customFormat="false" ht="15" hidden="false" customHeight="false" outlineLevel="0" collapsed="false">
      <c r="E627" s="3" t="s">
        <v>3546</v>
      </c>
      <c r="F627" s="3"/>
      <c r="G627" s="3"/>
      <c r="H627" s="3"/>
      <c r="I627" s="3"/>
    </row>
  </sheetData>
  <mergeCells count="9">
    <mergeCell ref="A1:I1"/>
    <mergeCell ref="A2:I2"/>
    <mergeCell ref="A54:I54"/>
    <mergeCell ref="A57:I57"/>
    <mergeCell ref="A58:I58"/>
    <mergeCell ref="A573:I573"/>
    <mergeCell ref="A576:I576"/>
    <mergeCell ref="A577:I577"/>
    <mergeCell ref="E627:I62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17:40Z</dcterms:created>
  <dc:creator/>
  <dc:description/>
  <dc:language>en-US</dc:language>
  <cp:lastModifiedBy>NMTIEN</cp:lastModifiedBy>
  <cp:lastPrinted>2013-10-16T00:57:42Z</cp:lastPrinted>
  <dcterms:modified xsi:type="dcterms:W3CDTF">2013-10-16T01:24:58Z</dcterms:modified>
  <cp:revision>0</cp:revision>
  <dc:subject/>
  <dc:title/>
</cp:coreProperties>
</file>